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Resultados Analisis Areas Prioritarias para la Conservación Región IX</t>
  </si>
  <si>
    <t xml:space="preserve">comu_id</t>
  </si>
  <si>
    <t xml:space="preserve">Area de la Comunidad</t>
  </si>
  <si>
    <t xml:space="preserve">Objetivo (10% Area)</t>
  </si>
  <si>
    <t xml:space="preserve">Cantidad en Solución</t>
  </si>
  <si>
    <t xml:space="preserve">% Objetivo</t>
  </si>
  <si>
    <t xml:space="preserve">Area en SNASPE</t>
  </si>
  <si>
    <t xml:space="preserve">Area fuera de SNASPE</t>
  </si>
  <si>
    <t xml:space="preserve">Solución fuera del SNASPE</t>
  </si>
  <si>
    <t xml:space="preserve">% Area Total</t>
  </si>
  <si>
    <t xml:space="preserve">COMU_ULS</t>
  </si>
  <si>
    <t xml:space="preserve">Adesmia_hirsuta/Nothofagus_obliqua</t>
  </si>
  <si>
    <t xml:space="preserve">Aextoxicon_punctatum</t>
  </si>
  <si>
    <t xml:space="preserve">Aextoxicon_punctatum/Chusquea_quila</t>
  </si>
  <si>
    <t xml:space="preserve">Aextoxicon_punctatum/Drimys_winteri</t>
  </si>
  <si>
    <t xml:space="preserve">Aextoxicon_punctatum/Eucryphia_cordifolia</t>
  </si>
  <si>
    <t xml:space="preserve">Aextoxicon_punctatum/Laurelia_sempervirens</t>
  </si>
  <si>
    <t xml:space="preserve">Aextoxicon_punctatum/Laureliopsis_philippiana</t>
  </si>
  <si>
    <t xml:space="preserve">Aextoxicon_punctatum/Luma_apiculata</t>
  </si>
  <si>
    <t xml:space="preserve">Aextoxicon_punctatum/Nothofagus_dombeyi</t>
  </si>
  <si>
    <t xml:space="preserve">Aextoxicon_punctatum/Nothofagus_obliqua</t>
  </si>
  <si>
    <t xml:space="preserve">Aextoxicon_punctatum/Persea_lingue</t>
  </si>
  <si>
    <t xml:space="preserve">Amomyrtus_luma</t>
  </si>
  <si>
    <t xml:space="preserve">Amomyrtus_luma/Drimys_winteri</t>
  </si>
  <si>
    <t xml:space="preserve">Amomyrtus_luma/Juncus_cf_procerus</t>
  </si>
  <si>
    <t xml:space="preserve">Amomyrtus_luma/Lomatia_hirsuta</t>
  </si>
  <si>
    <t xml:space="preserve">Amomyrtus_luma/Maytenus_boaria</t>
  </si>
  <si>
    <t xml:space="preserve">Amomyrtus_luma/Myrceugenia_exsucca</t>
  </si>
  <si>
    <t xml:space="preserve">Amomyrtus_luma/Myrceugenia_planipes</t>
  </si>
  <si>
    <t xml:space="preserve">Amomyrtus_luma/Peumus_boldus</t>
  </si>
  <si>
    <t xml:space="preserve">Amomyrtus_luma/Saxegothaea_conspicua</t>
  </si>
  <si>
    <t xml:space="preserve">Araucaria_araucana</t>
  </si>
  <si>
    <t xml:space="preserve">Araucaria_araucana/Chusquea_argentina</t>
  </si>
  <si>
    <t xml:space="preserve">Araucaria_araucana/Chusquea_coleu</t>
  </si>
  <si>
    <t xml:space="preserve">Araucaria_araucana/Chusquea_quila</t>
  </si>
  <si>
    <t xml:space="preserve">Araucaria_araucana/Nothofagus_antarctica</t>
  </si>
  <si>
    <t xml:space="preserve">Araucaria_araucana/Nothofagus_dombeyi</t>
  </si>
  <si>
    <t xml:space="preserve">Araucaria_araucana/Nothofagus_obliqua</t>
  </si>
  <si>
    <t xml:space="preserve">Araucaria_araucana/Nothofagus_pumilio</t>
  </si>
  <si>
    <t xml:space="preserve">Aristotelia_chilensis/Baccharis_x_concava</t>
  </si>
  <si>
    <t xml:space="preserve">Aristotelia_chilensis/Calceolaria_polifolia</t>
  </si>
  <si>
    <t xml:space="preserve">Aristotelia_chilensis/Chusquea_coleu</t>
  </si>
  <si>
    <t xml:space="preserve">Aristotelia_chilensis/Chusquea_quila</t>
  </si>
  <si>
    <t xml:space="preserve">Aristotelia_chilensis/Dasyphyllum_diacanthoides</t>
  </si>
  <si>
    <t xml:space="preserve">Aristotelia_chilensis/Drimys_winteri</t>
  </si>
  <si>
    <t xml:space="preserve">Aristotelia_chilensis/Embothrium_coccineum</t>
  </si>
  <si>
    <t xml:space="preserve">Aristotelia_chilensis/Eucryphia_cordifolia</t>
  </si>
  <si>
    <t xml:space="preserve">Aristotelia_chilensis/Holcus_lanatus</t>
  </si>
  <si>
    <t xml:space="preserve">Aristotelia_chilensis/Juncus_cf_procerus</t>
  </si>
  <si>
    <t xml:space="preserve">Aristotelia_chilensis/Laurelia_sempervirens</t>
  </si>
  <si>
    <t xml:space="preserve">Aristotelia_chilensis/Laureliopsis_philippiana</t>
  </si>
  <si>
    <t xml:space="preserve">Aristotelia_chilensis/Lomatia_hirsuta</t>
  </si>
  <si>
    <t xml:space="preserve">Aristotelia_chilensis/Maytenus_boaria</t>
  </si>
  <si>
    <t xml:space="preserve">Aristotelia_chilensis/Myrceugenia_exsucca</t>
  </si>
  <si>
    <t xml:space="preserve">Aristotelia_chilensis/Nothofagus_obliqua</t>
  </si>
  <si>
    <t xml:space="preserve">Aristotelia_chilensis/Rubus_ulmifolius</t>
  </si>
  <si>
    <t xml:space="preserve">Austrocedrus_chilensis/Nothofagus_dombeyi</t>
  </si>
  <si>
    <t xml:space="preserve">Austrocedrus_chilensis/Nothofagus_obliqua</t>
  </si>
  <si>
    <t xml:space="preserve">Azara_lanceolata/Juncus_cf_procerus</t>
  </si>
  <si>
    <t xml:space="preserve">Azara_microphylla/Drimys_winteri</t>
  </si>
  <si>
    <t xml:space="preserve">Baccharis_linearis/Nothofagus_obliqua</t>
  </si>
  <si>
    <t xml:space="preserve">Baccharis_scandens/Chusquea_coleu</t>
  </si>
  <si>
    <t xml:space="preserve">Baccharis_x_concava/Fabiana_imbricata</t>
  </si>
  <si>
    <t xml:space="preserve">Baccharis_x_concava/Gaultheria_mucronata</t>
  </si>
  <si>
    <t xml:space="preserve">Baccharis_x_concava/Gaultheria_phillyreifolia</t>
  </si>
  <si>
    <t xml:space="preserve">Berberis_microphylla/Chusquea_coleu</t>
  </si>
  <si>
    <t xml:space="preserve">Berberis_microphylla/Chusquea_cumingii</t>
  </si>
  <si>
    <t xml:space="preserve">Berberis_microphylla/Chusquea_quila</t>
  </si>
  <si>
    <t xml:space="preserve">Berberis_microphylla/Gaultheria_mucronata</t>
  </si>
  <si>
    <t xml:space="preserve">Berberis_microphylla/Laurelia_sempervirens</t>
  </si>
  <si>
    <t xml:space="preserve">Berberis_microphylla/Nothofagus_antarctica</t>
  </si>
  <si>
    <t xml:space="preserve">Berberis_montana/Colletia_spinossisima</t>
  </si>
  <si>
    <t xml:space="preserve">Blechnum_chilense/Drimys_winteri</t>
  </si>
  <si>
    <t xml:space="preserve">Blepharocalyx_cruckschanksii/Cryptocarya_alba</t>
  </si>
  <si>
    <t xml:space="preserve">Blepharocalyx_cruckschanksii/Drimys_winteri</t>
  </si>
  <si>
    <t xml:space="preserve">Blepharocalyx_cruckschanksii/Eucryphia_cordifolia</t>
  </si>
  <si>
    <t xml:space="preserve">Blepharocalyx_cruckschanksii/Myrceugenia_exsucca</t>
  </si>
  <si>
    <t xml:space="preserve">Blepharocalyx_cruckschanksii/Myrceugenia_planipes</t>
  </si>
  <si>
    <t xml:space="preserve">Calceolaria_polifolia/Eucalyptus_globulus</t>
  </si>
  <si>
    <t xml:space="preserve">Calceolaria_polifolia/Nothofagus_obliqua</t>
  </si>
  <si>
    <t xml:space="preserve">Chusquea_coleu</t>
  </si>
  <si>
    <t xml:space="preserve">Chusquea_coleu/Dasyphyllum_diacanthoides</t>
  </si>
  <si>
    <t xml:space="preserve">Chusquea_coleu/Embothrium_coccineum</t>
  </si>
  <si>
    <t xml:space="preserve">Chusquea_coleu/Festuca_argentina</t>
  </si>
  <si>
    <t xml:space="preserve">Chusquea_coleu/Gaultheria_mucronata</t>
  </si>
  <si>
    <t xml:space="preserve">Chusquea_coleu/Lomatia_hirsuta</t>
  </si>
  <si>
    <t xml:space="preserve">Chusquea_coleu/Nothofagus_alpina</t>
  </si>
  <si>
    <t xml:space="preserve">Chusquea_coleu/Nothofagus_antarctica</t>
  </si>
  <si>
    <t xml:space="preserve">Chusquea_coleu/Nothofagus_dombeyi</t>
  </si>
  <si>
    <t xml:space="preserve">Chusquea_coleu/Nothofagus_obliqua</t>
  </si>
  <si>
    <t xml:space="preserve">Chusquea_coleu/Nothofagus_pumilio</t>
  </si>
  <si>
    <t xml:space="preserve">Chusquea_coleu/Rubus_ulmifolius</t>
  </si>
  <si>
    <t xml:space="preserve">Chusquea_cumingii</t>
  </si>
  <si>
    <t xml:space="preserve">Chusquea_cumingii/Nothofagus_obliqua</t>
  </si>
  <si>
    <t xml:space="preserve">Chusquea_quila</t>
  </si>
  <si>
    <t xml:space="preserve">Chusquea_quila/Dasyphyllum_diacanthoides</t>
  </si>
  <si>
    <t xml:space="preserve">Chusquea_quila/Drimys_winteri</t>
  </si>
  <si>
    <t xml:space="preserve">Chusquea_quila/Festuca_argentina</t>
  </si>
  <si>
    <t xml:space="preserve">Chusquea_quila/Gaultheria_mucronata</t>
  </si>
  <si>
    <t xml:space="preserve">Chusquea_quila/Gaultheria_phillyreifolia</t>
  </si>
  <si>
    <t xml:space="preserve">Chusquea_quila/Lomatia_hirsuta</t>
  </si>
  <si>
    <t xml:space="preserve">Chusquea_quila/Myrceugenia_exsucca</t>
  </si>
  <si>
    <t xml:space="preserve">Chusquea_quila/Nothofagus_alpina</t>
  </si>
  <si>
    <t xml:space="preserve">Chusquea_quila/Nothofagus_antarctica</t>
  </si>
  <si>
    <t xml:space="preserve">Chusquea_quila/Nothofagus_dombeyi</t>
  </si>
  <si>
    <t xml:space="preserve">Chusquea_quila/Nothofagus_obliqua</t>
  </si>
  <si>
    <t xml:space="preserve">Chusquea_quila/Nothofagus_pumilio</t>
  </si>
  <si>
    <t xml:space="preserve">Chusquea_quila/Ribes_punctatum</t>
  </si>
  <si>
    <t xml:space="preserve">Chusquea_quila/Rosa_moschata</t>
  </si>
  <si>
    <t xml:space="preserve">Chusquea_quila/Rubus_ulmifolius</t>
  </si>
  <si>
    <t xml:space="preserve">Chusquea_quila/Salix_babylonica</t>
  </si>
  <si>
    <t xml:space="preserve">Citronella_mucronata/Nothofagus_obliqua</t>
  </si>
  <si>
    <t xml:space="preserve">Cryptocarya_alba/Drimys_winteri</t>
  </si>
  <si>
    <t xml:space="preserve">Cryptocarya_alba/Maytenus_boaria</t>
  </si>
  <si>
    <t xml:space="preserve">Cryptocarya_alba/Nothofagus_obliqua</t>
  </si>
  <si>
    <t xml:space="preserve">Cryptocarya_alba/Persea_lingue</t>
  </si>
  <si>
    <t xml:space="preserve">Cryptocarya_alba/Peumus_boldus</t>
  </si>
  <si>
    <t xml:space="preserve">Cryptocarya_alba/Quillaja_saponaria</t>
  </si>
  <si>
    <t xml:space="preserve">Dasyphyllum_diacanthoides/Drimys_winteri</t>
  </si>
  <si>
    <t xml:space="preserve">Dasyphyllum_diacanthoides/Eucryphia_cordifolia</t>
  </si>
  <si>
    <t xml:space="preserve">Dasyphyllum_diacanthoides/Lomatia_hirsuta</t>
  </si>
  <si>
    <t xml:space="preserve">Dasyphyllum_diacanthoides/Nothofagus_dombeyi</t>
  </si>
  <si>
    <t xml:space="preserve">Dasyphyllum_diacanthoides/Nothofagus_obliqua</t>
  </si>
  <si>
    <t xml:space="preserve">Dasyphyllum_diacanthoides/Ovidia_pillo-pillo</t>
  </si>
  <si>
    <t xml:space="preserve">Dasyphyllum_diacanthoides/Saxegothaea_conspicua</t>
  </si>
  <si>
    <t xml:space="preserve">Drimys_winteri/Eucryphia_cordifolia</t>
  </si>
  <si>
    <t xml:space="preserve">Drimys_winteri/Gevuina_avellana</t>
  </si>
  <si>
    <t xml:space="preserve">Drimys_winteri/Juncus_cf_procerus</t>
  </si>
  <si>
    <t xml:space="preserve">Drimys_winteri/Laurelia_sempervirens</t>
  </si>
  <si>
    <t xml:space="preserve">Drimys_winteri/Laureliopsis_philippiana</t>
  </si>
  <si>
    <t xml:space="preserve">Drimys_winteri/Lomatia_hirsuta</t>
  </si>
  <si>
    <t xml:space="preserve">Drimys_winteri/Maytenus_boaria</t>
  </si>
  <si>
    <t xml:space="preserve">Drimys_winteri/Myrceugenia_exsucca</t>
  </si>
  <si>
    <t xml:space="preserve">Drimys_winteri/Myrceugenia_planipes</t>
  </si>
  <si>
    <t xml:space="preserve">Drimys_winteri/Nothofagus_dombeyi</t>
  </si>
  <si>
    <t xml:space="preserve">Drimys_winteri/Nothofagus_obliqua</t>
  </si>
  <si>
    <t xml:space="preserve">Drimys_winteri/Persea_lingue</t>
  </si>
  <si>
    <t xml:space="preserve">Drimys_winteri/Podocarpus_nubigena</t>
  </si>
  <si>
    <t xml:space="preserve">Drimys_winteri/Tepualia_stipularis</t>
  </si>
  <si>
    <t xml:space="preserve">Embothrium_coccineum/Eucryphia_cordifolia</t>
  </si>
  <si>
    <t xml:space="preserve">Embothrium_coccineum/Lomatia_hirsuta</t>
  </si>
  <si>
    <t xml:space="preserve">Embothrium_coccineum/Nothofagus_dombeyi</t>
  </si>
  <si>
    <t xml:space="preserve">Eucryphia_cordifolia/Gevuina_avellana</t>
  </si>
  <si>
    <t xml:space="preserve">Eucryphia_cordifolia/Laurelia_sempervirens</t>
  </si>
  <si>
    <t xml:space="preserve">Eucryphia_cordifolia/Laureliopsis_philippiana</t>
  </si>
  <si>
    <t xml:space="preserve">Eucryphia_cordifolia/Lomatia_ferruginea</t>
  </si>
  <si>
    <t xml:space="preserve">Eucryphia_cordifolia/Lomatia_hirsuta</t>
  </si>
  <si>
    <t xml:space="preserve">Eucryphia_cordifolia/Nothofagus_dombeyi</t>
  </si>
  <si>
    <t xml:space="preserve">Eucryphia_cordifolia/Nothofagus_obliqua</t>
  </si>
  <si>
    <t xml:space="preserve">Eucryphia_cordifolia/Ovidia_pillo-pillo</t>
  </si>
  <si>
    <t xml:space="preserve">Eucryphia_cordifolia/Persea_lingue</t>
  </si>
  <si>
    <t xml:space="preserve">Eucryphia_cordifolia/Saxegothaea_conspicua</t>
  </si>
  <si>
    <t xml:space="preserve">Eucryphia_cordifolia/Weinmannia_trichosperma</t>
  </si>
  <si>
    <t xml:space="preserve">Festuca_argentina</t>
  </si>
  <si>
    <t xml:space="preserve">Festuca_argentina/Nothofagus_antarctica</t>
  </si>
  <si>
    <t xml:space="preserve">Festuca_argentina/Nothofagus_obliqua</t>
  </si>
  <si>
    <t xml:space="preserve">Gaultheria_mucronata/Nothofagus_antarctica</t>
  </si>
  <si>
    <t xml:space="preserve">Gaultheria_mucronata/Rubus_ulmifolius</t>
  </si>
  <si>
    <t xml:space="preserve">Gevuina_avellana</t>
  </si>
  <si>
    <t xml:space="preserve">Gevuina_avellana/Lomatia_hirsuta</t>
  </si>
  <si>
    <t xml:space="preserve">Gevuina_avellana/Luma_apiculata</t>
  </si>
  <si>
    <t xml:space="preserve">Gevuina_avellana/Nothofagus_dombeyi</t>
  </si>
  <si>
    <t xml:space="preserve">Gevuina_avellana/Nothofagus_obliqua</t>
  </si>
  <si>
    <t xml:space="preserve">Gevuina_avellana/Persea_lingue</t>
  </si>
  <si>
    <t xml:space="preserve">Holcus_lanatus/Lomatia_hirsuta</t>
  </si>
  <si>
    <t xml:space="preserve">Holcus_lanatus/Nothofagus_obliqua</t>
  </si>
  <si>
    <t xml:space="preserve">Juncaceas</t>
  </si>
  <si>
    <t xml:space="preserve">Juncus_arcticus/Salix_babylonica</t>
  </si>
  <si>
    <t xml:space="preserve">Juncus_cf_procerus/Juncus_sp.</t>
  </si>
  <si>
    <t xml:space="preserve">Juncus_cf_procerus/Myrceugenia_exsucca</t>
  </si>
  <si>
    <t xml:space="preserve">Juncus_cf_procerus/Nothofagus_antarctica</t>
  </si>
  <si>
    <t xml:space="preserve">Juncus_cf_procerus/Nothofagus_dombeyi</t>
  </si>
  <si>
    <t xml:space="preserve">Juncus_cf_procerus/Salix_babylonica</t>
  </si>
  <si>
    <t xml:space="preserve">Laurelia_sempervirens/Lomatia_hirsuta</t>
  </si>
  <si>
    <t xml:space="preserve">Laurelia_sempervirens/Nothofagus_dombeyi</t>
  </si>
  <si>
    <t xml:space="preserve">Laurelia_sempervirens/Nothofagus_obliqua</t>
  </si>
  <si>
    <t xml:space="preserve">Laurelia_sempervirens/Persea_lingue</t>
  </si>
  <si>
    <t xml:space="preserve">Laurelia_sempervirens/Rhaphithamnus_spinosus</t>
  </si>
  <si>
    <t xml:space="preserve">Laureliopsis_philippiana/Lomatia_hirsuta</t>
  </si>
  <si>
    <t xml:space="preserve">Laureliopsis_philippiana/Nothofagus_dombeyi</t>
  </si>
  <si>
    <t xml:space="preserve">Laureliopsis_philippiana/Nothofagus_obliqua</t>
  </si>
  <si>
    <t xml:space="preserve">Laureliopsis_philippiana/Persea_lingue</t>
  </si>
  <si>
    <t xml:space="preserve">Laureliopsis_philippiana/Saxegothaea_conspicua</t>
  </si>
  <si>
    <t xml:space="preserve">Lithrea_caustica/Nothofagus_obliqua</t>
  </si>
  <si>
    <t xml:space="preserve">Lomatia_hirsuta/Nothofagus_antarctica</t>
  </si>
  <si>
    <t xml:space="preserve">Lomatia_hirsuta/Nothofagus_dombeyi</t>
  </si>
  <si>
    <t xml:space="preserve">Lomatia_hirsuta/Nothofagus_obliqua</t>
  </si>
  <si>
    <t xml:space="preserve">Lomatia_hirsuta/Ovidia_pillo-pillo</t>
  </si>
  <si>
    <t xml:space="preserve">Lomatia_hirsuta/Persea_lingue</t>
  </si>
  <si>
    <t xml:space="preserve">Lomatia_hirsuta/Rhaphithamnus_spinosus</t>
  </si>
  <si>
    <t xml:space="preserve">Luma_apiculata/Myrceugenia_exsucca</t>
  </si>
  <si>
    <t xml:space="preserve">Luma_apiculata/Nothofagus_obliqua</t>
  </si>
  <si>
    <t xml:space="preserve">Luma_apiculata/Saxegothaea_conspicua</t>
  </si>
  <si>
    <t xml:space="preserve">Maytenus_boaria/Nothofagus_obliqua</t>
  </si>
  <si>
    <t xml:space="preserve">Myrceugenia_exsucca/Myrceugenia_planipes</t>
  </si>
  <si>
    <t xml:space="preserve">Myrceugenia_exsucca/Peumus_boldus</t>
  </si>
  <si>
    <t xml:space="preserve">Nothofagus_alpina</t>
  </si>
  <si>
    <t xml:space="preserve">Nothofagus_alpina/Nothofagus_antarctica</t>
  </si>
  <si>
    <t xml:space="preserve">Nothofagus_alpina/Nothofagus_dombeyi</t>
  </si>
  <si>
    <t xml:space="preserve">Nothofagus_alpina/Nothofagus_obliqua</t>
  </si>
  <si>
    <t xml:space="preserve">Nothofagus_antarctica</t>
  </si>
  <si>
    <t xml:space="preserve">Nothofagus_antarctica/Nothofagus_dombeyi</t>
  </si>
  <si>
    <t xml:space="preserve">Nothofagus_antarctica/Nothofagus_obliqua</t>
  </si>
  <si>
    <t xml:space="preserve">Nothofagus_antarctica/Nothofagus_pumilio</t>
  </si>
  <si>
    <t xml:space="preserve">Nothofagus_dombeyi</t>
  </si>
  <si>
    <t xml:space="preserve">Nothofagus_dombeyi/Nothofagus_obliqua</t>
  </si>
  <si>
    <t xml:space="preserve">Nothofagus_dombeyi/Nothofagus_pumilio</t>
  </si>
  <si>
    <t xml:space="preserve">Nothofagus_dombeyi/Persea_lingue</t>
  </si>
  <si>
    <t xml:space="preserve">Nothofagus_dombeyi/Pseudotsuga_menziesii</t>
  </si>
  <si>
    <t xml:space="preserve">Nothofagus_dombeyi/Saxegothaea_conspicua</t>
  </si>
  <si>
    <t xml:space="preserve">Nothofagus_dombeyi/Weinmannia_trichosperma</t>
  </si>
  <si>
    <t xml:space="preserve">Nothofagus_obliqua</t>
  </si>
  <si>
    <t xml:space="preserve">Nothofagus_obliqua/Nothofagus_pumilio</t>
  </si>
  <si>
    <t xml:space="preserve">Nothofagus_obliqua/Persea_lingue</t>
  </si>
  <si>
    <t xml:space="preserve">Nothofagus_obliqua/Peumus_boldus</t>
  </si>
  <si>
    <t xml:space="preserve">Nothofagus_obliqua/Pinus_radiata</t>
  </si>
  <si>
    <t xml:space="preserve">Nothofagus_obliqua/Podocarpus_saligna</t>
  </si>
  <si>
    <t xml:space="preserve">Nothofagus_obliqua/Prumnopitys_andina</t>
  </si>
  <si>
    <t xml:space="preserve">Nothofagus_obliqua/Pseudotsuga_menziesii</t>
  </si>
  <si>
    <t xml:space="preserve">Nothofagus_pumilio</t>
  </si>
  <si>
    <t xml:space="preserve">Nothofagus_pumilio/Saxegothaea_conspicu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8" min="6" style="1" width="11.42"/>
    <col collapsed="false" customWidth="true" hidden="false" outlineLevel="0" max="10" min="10" style="2" width="45.84"/>
  </cols>
  <sheetData>
    <row r="1" customFormat="false" ht="12.75" hidden="false" customHeight="false" outlineLevel="0" collapsed="false">
      <c r="A1" s="3" t="s">
        <v>0</v>
      </c>
      <c r="B1" s="1"/>
      <c r="C1" s="1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90005</v>
      </c>
      <c r="B3" s="1" t="n">
        <v>647379.105</v>
      </c>
      <c r="C3" s="1" t="n">
        <v>64737.9105</v>
      </c>
      <c r="D3" s="0" t="n">
        <v>505931</v>
      </c>
      <c r="E3" s="8" t="n">
        <v>781.506533177341</v>
      </c>
      <c r="F3" s="1" t="n">
        <v>0</v>
      </c>
      <c r="G3" s="1" t="n">
        <v>647379.105</v>
      </c>
      <c r="H3" s="1" t="n">
        <f aca="false">+D3-F3</f>
        <v>505931</v>
      </c>
      <c r="I3" s="8" t="n">
        <f aca="false">+H3*100/D3</f>
        <v>100</v>
      </c>
      <c r="J3" s="9" t="s">
        <v>11</v>
      </c>
    </row>
    <row r="4" customFormat="false" ht="12.75" hidden="false" customHeight="false" outlineLevel="0" collapsed="false">
      <c r="A4" s="0" t="n">
        <v>90006</v>
      </c>
      <c r="B4" s="1" t="n">
        <v>1905028.126</v>
      </c>
      <c r="C4" s="1" t="n">
        <v>190502.8126</v>
      </c>
      <c r="D4" s="0" t="n">
        <v>1674179</v>
      </c>
      <c r="E4" s="8" t="n">
        <v>878.821145551947</v>
      </c>
      <c r="F4" s="1" t="n">
        <v>0</v>
      </c>
      <c r="G4" s="1" t="n">
        <v>1905028.126</v>
      </c>
      <c r="H4" s="1" t="n">
        <f aca="false">+D4-F4</f>
        <v>1674179</v>
      </c>
      <c r="I4" s="8" t="n">
        <f aca="false">+H4*100/D4</f>
        <v>100</v>
      </c>
      <c r="J4" s="9" t="s">
        <v>12</v>
      </c>
    </row>
    <row r="5" customFormat="false" ht="12.75" hidden="false" customHeight="false" outlineLevel="0" collapsed="false">
      <c r="A5" s="0" t="n">
        <v>90007</v>
      </c>
      <c r="B5" s="1" t="n">
        <v>5130416.038</v>
      </c>
      <c r="C5" s="1" t="n">
        <v>513041.6038</v>
      </c>
      <c r="D5" s="0" t="n">
        <v>1611008</v>
      </c>
      <c r="E5" s="8" t="n">
        <v>314.01118117275</v>
      </c>
      <c r="F5" s="1" t="n">
        <v>0</v>
      </c>
      <c r="G5" s="1" t="n">
        <v>5130416.039</v>
      </c>
      <c r="H5" s="1" t="n">
        <f aca="false">+D5-F5</f>
        <v>1611008</v>
      </c>
      <c r="I5" s="8" t="n">
        <f aca="false">+H5*100/D5</f>
        <v>100</v>
      </c>
      <c r="J5" s="9" t="s">
        <v>13</v>
      </c>
    </row>
    <row r="6" customFormat="false" ht="12.75" hidden="false" customHeight="false" outlineLevel="0" collapsed="false">
      <c r="A6" s="0" t="n">
        <v>90008</v>
      </c>
      <c r="B6" s="1" t="n">
        <v>771740.936</v>
      </c>
      <c r="C6" s="1" t="n">
        <v>77174.0936</v>
      </c>
      <c r="D6" s="0" t="n">
        <v>525866</v>
      </c>
      <c r="E6" s="8" t="n">
        <v>681.402236773403</v>
      </c>
      <c r="F6" s="1" t="n">
        <v>0</v>
      </c>
      <c r="G6" s="1" t="n">
        <v>771740.935</v>
      </c>
      <c r="H6" s="1" t="n">
        <f aca="false">+D6-F6</f>
        <v>525866</v>
      </c>
      <c r="I6" s="8" t="n">
        <f aca="false">+H6*100/D6</f>
        <v>100</v>
      </c>
      <c r="J6" s="9" t="s">
        <v>14</v>
      </c>
    </row>
    <row r="7" customFormat="false" ht="12.75" hidden="false" customHeight="false" outlineLevel="0" collapsed="false">
      <c r="A7" s="0" t="n">
        <v>90009</v>
      </c>
      <c r="B7" s="1" t="n">
        <v>43401054.213</v>
      </c>
      <c r="C7" s="1" t="n">
        <v>4340105.4213</v>
      </c>
      <c r="D7" s="0" t="n">
        <v>7715628</v>
      </c>
      <c r="E7" s="8" t="n">
        <v>177.775128736134</v>
      </c>
      <c r="F7" s="1" t="n">
        <v>0</v>
      </c>
      <c r="G7" s="1" t="n">
        <v>43401054.21</v>
      </c>
      <c r="H7" s="1" t="n">
        <f aca="false">+D7-F7</f>
        <v>7715628</v>
      </c>
      <c r="I7" s="8" t="n">
        <f aca="false">+H7*100/D7</f>
        <v>100</v>
      </c>
      <c r="J7" s="9" t="s">
        <v>15</v>
      </c>
    </row>
    <row r="8" customFormat="false" ht="12.75" hidden="false" customHeight="false" outlineLevel="0" collapsed="false">
      <c r="A8" s="0" t="n">
        <v>90010</v>
      </c>
      <c r="B8" s="1" t="n">
        <v>34986634.606</v>
      </c>
      <c r="C8" s="1" t="n">
        <v>3498663.4606</v>
      </c>
      <c r="D8" s="0" t="n">
        <v>3810338</v>
      </c>
      <c r="E8" s="8" t="n">
        <v>108.908388672129</v>
      </c>
      <c r="F8" s="1" t="n">
        <v>0</v>
      </c>
      <c r="G8" s="1" t="n">
        <v>34986634.607</v>
      </c>
      <c r="H8" s="1" t="n">
        <f aca="false">+D8-F8</f>
        <v>3810338</v>
      </c>
      <c r="I8" s="8" t="n">
        <f aca="false">+H8*100/D8</f>
        <v>100</v>
      </c>
      <c r="J8" s="9" t="s">
        <v>16</v>
      </c>
    </row>
    <row r="9" customFormat="false" ht="12.75" hidden="false" customHeight="false" outlineLevel="0" collapsed="false">
      <c r="A9" s="0" t="n">
        <v>90011</v>
      </c>
      <c r="B9" s="1" t="n">
        <v>1455650.059</v>
      </c>
      <c r="C9" s="1" t="n">
        <v>145565.0059</v>
      </c>
      <c r="D9" s="0" t="n">
        <v>211289</v>
      </c>
      <c r="E9" s="8" t="n">
        <v>145.150957603884</v>
      </c>
      <c r="F9" s="1" t="n">
        <v>0</v>
      </c>
      <c r="G9" s="1" t="n">
        <v>1455650.06</v>
      </c>
      <c r="H9" s="1" t="n">
        <f aca="false">+D9-F9</f>
        <v>211289</v>
      </c>
      <c r="I9" s="8" t="n">
        <f aca="false">+H9*100/D9</f>
        <v>100</v>
      </c>
      <c r="J9" s="9" t="s">
        <v>17</v>
      </c>
    </row>
    <row r="10" customFormat="false" ht="12.75" hidden="false" customHeight="false" outlineLevel="0" collapsed="false">
      <c r="A10" s="0" t="n">
        <v>90012</v>
      </c>
      <c r="B10" s="1" t="n">
        <v>229470.407</v>
      </c>
      <c r="C10" s="1" t="n">
        <v>22947.0407</v>
      </c>
      <c r="D10" s="0" t="n">
        <v>67357</v>
      </c>
      <c r="E10" s="8" t="n">
        <v>293.532403069299</v>
      </c>
      <c r="F10" s="1" t="n">
        <v>0</v>
      </c>
      <c r="G10" s="1" t="n">
        <v>229470.407</v>
      </c>
      <c r="H10" s="1" t="n">
        <f aca="false">+D10-F10</f>
        <v>67357</v>
      </c>
      <c r="I10" s="8" t="n">
        <f aca="false">+H10*100/D10</f>
        <v>100</v>
      </c>
      <c r="J10" s="9" t="s">
        <v>18</v>
      </c>
    </row>
    <row r="11" customFormat="false" ht="12.75" hidden="false" customHeight="false" outlineLevel="0" collapsed="false">
      <c r="A11" s="0" t="n">
        <v>90013</v>
      </c>
      <c r="B11" s="1" t="n">
        <v>5620925.079</v>
      </c>
      <c r="C11" s="1" t="n">
        <v>562092.5079</v>
      </c>
      <c r="D11" s="0" t="n">
        <v>568941</v>
      </c>
      <c r="E11" s="8" t="n">
        <v>101.218392347122</v>
      </c>
      <c r="F11" s="1" t="n">
        <v>0</v>
      </c>
      <c r="G11" s="1" t="n">
        <v>5620925.081</v>
      </c>
      <c r="H11" s="1" t="n">
        <f aca="false">+D11-F11</f>
        <v>568941</v>
      </c>
      <c r="I11" s="8" t="n">
        <f aca="false">+H11*100/D11</f>
        <v>100</v>
      </c>
      <c r="J11" s="9" t="s">
        <v>19</v>
      </c>
    </row>
    <row r="12" customFormat="false" ht="12.75" hidden="false" customHeight="false" outlineLevel="0" collapsed="false">
      <c r="A12" s="0" t="n">
        <v>90014</v>
      </c>
      <c r="B12" s="1" t="n">
        <v>40684748.54</v>
      </c>
      <c r="C12" s="1" t="n">
        <v>4068474.854</v>
      </c>
      <c r="D12" s="0" t="n">
        <v>4467587</v>
      </c>
      <c r="E12" s="8" t="n">
        <v>109.809871274185</v>
      </c>
      <c r="F12" s="1" t="n">
        <v>474897.141</v>
      </c>
      <c r="G12" s="1" t="n">
        <v>40209851.401</v>
      </c>
      <c r="H12" s="1" t="n">
        <f aca="false">+D12-F12</f>
        <v>3992689.859</v>
      </c>
      <c r="I12" s="8" t="n">
        <f aca="false">+H12*100/D12</f>
        <v>89.3701646772632</v>
      </c>
      <c r="J12" s="9" t="s">
        <v>20</v>
      </c>
    </row>
    <row r="13" customFormat="false" ht="12.75" hidden="false" customHeight="false" outlineLevel="0" collapsed="false">
      <c r="A13" s="0" t="n">
        <v>90015</v>
      </c>
      <c r="B13" s="1" t="n">
        <v>1645516.201</v>
      </c>
      <c r="C13" s="1" t="n">
        <v>164551.6201</v>
      </c>
      <c r="D13" s="0" t="n">
        <v>1645517</v>
      </c>
      <c r="E13" s="8" t="n">
        <v>1000.00048556192</v>
      </c>
      <c r="F13" s="1" t="n">
        <v>0</v>
      </c>
      <c r="G13" s="1" t="n">
        <v>1645516.2</v>
      </c>
      <c r="H13" s="1" t="n">
        <f aca="false">+D13-F13</f>
        <v>1645517</v>
      </c>
      <c r="I13" s="8" t="n">
        <f aca="false">+H13*100/D13</f>
        <v>100</v>
      </c>
      <c r="J13" s="9" t="s">
        <v>21</v>
      </c>
    </row>
    <row r="14" customFormat="false" ht="12.75" hidden="false" customHeight="false" outlineLevel="0" collapsed="false">
      <c r="A14" s="0" t="n">
        <v>90018</v>
      </c>
      <c r="B14" s="1" t="n">
        <v>483060.793</v>
      </c>
      <c r="C14" s="1" t="n">
        <v>48306.0793</v>
      </c>
      <c r="D14" s="0" t="n">
        <v>483061</v>
      </c>
      <c r="E14" s="8" t="n">
        <v>1000.00042851749</v>
      </c>
      <c r="F14" s="1" t="n">
        <v>0</v>
      </c>
      <c r="G14" s="1" t="n">
        <v>483060.793</v>
      </c>
      <c r="H14" s="1" t="n">
        <f aca="false">+D14-F14</f>
        <v>483061</v>
      </c>
      <c r="I14" s="8" t="n">
        <f aca="false">+H14*100/D14</f>
        <v>100</v>
      </c>
      <c r="J14" s="9" t="s">
        <v>22</v>
      </c>
    </row>
    <row r="15" customFormat="false" ht="12.75" hidden="false" customHeight="false" outlineLevel="0" collapsed="false">
      <c r="A15" s="0" t="n">
        <v>90019</v>
      </c>
      <c r="B15" s="1" t="n">
        <v>988904.604</v>
      </c>
      <c r="C15" s="1" t="n">
        <v>98890.4604</v>
      </c>
      <c r="D15" s="0" t="n">
        <v>156191</v>
      </c>
      <c r="E15" s="8" t="n">
        <v>157.943445068641</v>
      </c>
      <c r="F15" s="1" t="n">
        <v>0</v>
      </c>
      <c r="G15" s="1" t="n">
        <v>988904.604</v>
      </c>
      <c r="H15" s="1" t="n">
        <f aca="false">+D15-F15</f>
        <v>156191</v>
      </c>
      <c r="I15" s="8" t="n">
        <f aca="false">+H15*100/D15</f>
        <v>100</v>
      </c>
      <c r="J15" s="9" t="s">
        <v>23</v>
      </c>
    </row>
    <row r="16" customFormat="false" ht="12.75" hidden="false" customHeight="false" outlineLevel="0" collapsed="false">
      <c r="A16" s="0" t="n">
        <v>90020</v>
      </c>
      <c r="B16" s="1" t="n">
        <v>390924.154</v>
      </c>
      <c r="C16" s="1" t="n">
        <v>39092.4154</v>
      </c>
      <c r="D16" s="0" t="n">
        <v>236177</v>
      </c>
      <c r="E16" s="8" t="n">
        <v>604.150440906243</v>
      </c>
      <c r="F16" s="1" t="n">
        <v>0</v>
      </c>
      <c r="G16" s="1" t="n">
        <v>390924.154</v>
      </c>
      <c r="H16" s="1" t="n">
        <f aca="false">+D16-F16</f>
        <v>236177</v>
      </c>
      <c r="I16" s="8" t="n">
        <f aca="false">+H16*100/D16</f>
        <v>100</v>
      </c>
      <c r="J16" s="9" t="s">
        <v>24</v>
      </c>
    </row>
    <row r="17" customFormat="false" ht="12.75" hidden="false" customHeight="false" outlineLevel="0" collapsed="false">
      <c r="A17" s="0" t="n">
        <v>90021</v>
      </c>
      <c r="B17" s="1" t="n">
        <v>337927.738</v>
      </c>
      <c r="C17" s="1" t="n">
        <v>33792.7738</v>
      </c>
      <c r="D17" s="0" t="n">
        <v>228313</v>
      </c>
      <c r="E17" s="8" t="n">
        <v>675.626692710262</v>
      </c>
      <c r="F17" s="1" t="n">
        <v>0</v>
      </c>
      <c r="G17" s="1" t="n">
        <v>337927.738</v>
      </c>
      <c r="H17" s="1" t="n">
        <f aca="false">+D17-F17</f>
        <v>228313</v>
      </c>
      <c r="I17" s="8" t="n">
        <f aca="false">+H17*100/D17</f>
        <v>100</v>
      </c>
      <c r="J17" s="9" t="s">
        <v>25</v>
      </c>
    </row>
    <row r="18" customFormat="false" ht="12.75" hidden="false" customHeight="false" outlineLevel="0" collapsed="false">
      <c r="A18" s="0" t="n">
        <v>90022</v>
      </c>
      <c r="B18" s="1" t="n">
        <v>4640051.21</v>
      </c>
      <c r="C18" s="1" t="n">
        <v>464005.121</v>
      </c>
      <c r="D18" s="0" t="n">
        <v>619077</v>
      </c>
      <c r="E18" s="8" t="n">
        <v>133.420294729894</v>
      </c>
      <c r="F18" s="1" t="n">
        <v>0</v>
      </c>
      <c r="G18" s="1" t="n">
        <v>4640051.42</v>
      </c>
      <c r="H18" s="1" t="n">
        <f aca="false">+D18-F18</f>
        <v>619077</v>
      </c>
      <c r="I18" s="8" t="n">
        <f aca="false">+H18*100/D18</f>
        <v>100</v>
      </c>
      <c r="J18" s="9" t="s">
        <v>26</v>
      </c>
    </row>
    <row r="19" customFormat="false" ht="12.75" hidden="false" customHeight="false" outlineLevel="0" collapsed="false">
      <c r="A19" s="0" t="n">
        <v>90023</v>
      </c>
      <c r="B19" s="1" t="n">
        <v>7301468.422</v>
      </c>
      <c r="C19" s="1" t="n">
        <v>730146.8422</v>
      </c>
      <c r="D19" s="0" t="n">
        <v>1873207</v>
      </c>
      <c r="E19" s="8" t="n">
        <v>256.552092227894</v>
      </c>
      <c r="F19" s="1" t="n">
        <v>0</v>
      </c>
      <c r="G19" s="1" t="n">
        <v>7301468.421</v>
      </c>
      <c r="H19" s="1" t="n">
        <f aca="false">+D19-F19</f>
        <v>1873207</v>
      </c>
      <c r="I19" s="8" t="n">
        <f aca="false">+H19*100/D19</f>
        <v>100</v>
      </c>
      <c r="J19" s="9" t="s">
        <v>27</v>
      </c>
    </row>
    <row r="20" customFormat="false" ht="12.75" hidden="false" customHeight="false" outlineLevel="0" collapsed="false">
      <c r="A20" s="0" t="n">
        <v>90024</v>
      </c>
      <c r="B20" s="1" t="n">
        <v>107077.261</v>
      </c>
      <c r="C20" s="1" t="n">
        <v>10707.7261</v>
      </c>
      <c r="D20" s="0" t="n">
        <v>62809</v>
      </c>
      <c r="E20" s="8" t="n">
        <v>586.576453426466</v>
      </c>
      <c r="F20" s="1" t="n">
        <v>0</v>
      </c>
      <c r="G20" s="1" t="n">
        <v>107077.261</v>
      </c>
      <c r="H20" s="1" t="n">
        <f aca="false">+D20-F20</f>
        <v>62809</v>
      </c>
      <c r="I20" s="8" t="n">
        <f aca="false">+H20*100/D20</f>
        <v>100</v>
      </c>
      <c r="J20" s="9" t="s">
        <v>28</v>
      </c>
    </row>
    <row r="21" customFormat="false" ht="12.75" hidden="false" customHeight="false" outlineLevel="0" collapsed="false">
      <c r="A21" s="0" t="n">
        <v>90025</v>
      </c>
      <c r="B21" s="1" t="n">
        <v>4512465.2</v>
      </c>
      <c r="C21" s="1" t="n">
        <v>451246.52</v>
      </c>
      <c r="D21" s="0" t="n">
        <v>860760</v>
      </c>
      <c r="E21" s="8" t="n">
        <v>190.751609563659</v>
      </c>
      <c r="F21" s="1" t="n">
        <v>0</v>
      </c>
      <c r="G21" s="1" t="n">
        <v>4512465.201</v>
      </c>
      <c r="H21" s="1" t="n">
        <f aca="false">+D21-F21</f>
        <v>860760</v>
      </c>
      <c r="I21" s="8" t="n">
        <f aca="false">+H21*100/D21</f>
        <v>100</v>
      </c>
      <c r="J21" s="9" t="s">
        <v>29</v>
      </c>
    </row>
    <row r="22" customFormat="false" ht="12.75" hidden="false" customHeight="false" outlineLevel="0" collapsed="false">
      <c r="A22" s="0" t="n">
        <v>90027</v>
      </c>
      <c r="B22" s="1" t="n">
        <v>357041.715</v>
      </c>
      <c r="C22" s="1" t="n">
        <v>35704.1715</v>
      </c>
      <c r="D22" s="0" t="n">
        <v>357042</v>
      </c>
      <c r="E22" s="8" t="n">
        <v>1000.00079822606</v>
      </c>
      <c r="F22" s="1" t="n">
        <v>0</v>
      </c>
      <c r="G22" s="1" t="n">
        <v>357041.716</v>
      </c>
      <c r="H22" s="1" t="n">
        <f aca="false">+D22-F22</f>
        <v>357042</v>
      </c>
      <c r="I22" s="8" t="n">
        <f aca="false">+H22*100/D22</f>
        <v>100</v>
      </c>
      <c r="J22" s="9" t="s">
        <v>30</v>
      </c>
    </row>
    <row r="23" customFormat="false" ht="12.75" hidden="false" customHeight="false" outlineLevel="0" collapsed="false">
      <c r="A23" s="0" t="n">
        <v>90028</v>
      </c>
      <c r="B23" s="1" t="n">
        <v>250347937.418</v>
      </c>
      <c r="C23" s="1" t="n">
        <v>25034793.7418</v>
      </c>
      <c r="D23" s="0" t="n">
        <v>195759968</v>
      </c>
      <c r="E23" s="8" t="n">
        <v>781.951591129525</v>
      </c>
      <c r="F23" s="1" t="n">
        <v>176466125.645</v>
      </c>
      <c r="G23" s="1" t="n">
        <v>73881811.767</v>
      </c>
      <c r="H23" s="1" t="n">
        <f aca="false">+D23-F23</f>
        <v>19293842.3549998</v>
      </c>
      <c r="I23" s="8" t="n">
        <f aca="false">+H23*100/D23</f>
        <v>9.85586713775916</v>
      </c>
      <c r="J23" s="9" t="s">
        <v>31</v>
      </c>
    </row>
    <row r="24" customFormat="false" ht="12.75" hidden="false" customHeight="false" outlineLevel="0" collapsed="false">
      <c r="A24" s="0" t="n">
        <v>90029</v>
      </c>
      <c r="B24" s="1" t="n">
        <v>2398469.537</v>
      </c>
      <c r="C24" s="1" t="n">
        <v>239846.9537</v>
      </c>
      <c r="D24" s="0" t="n">
        <v>1338640</v>
      </c>
      <c r="E24" s="8" t="n">
        <v>558.122577480958</v>
      </c>
      <c r="F24" s="1" t="n">
        <v>0</v>
      </c>
      <c r="G24" s="1" t="n">
        <v>2398469.54</v>
      </c>
      <c r="H24" s="1" t="n">
        <f aca="false">+D24-F24</f>
        <v>1338640</v>
      </c>
      <c r="I24" s="8" t="n">
        <f aca="false">+H24*100/D24</f>
        <v>100</v>
      </c>
      <c r="J24" s="9" t="s">
        <v>32</v>
      </c>
    </row>
    <row r="25" customFormat="false" ht="12.75" hidden="false" customHeight="false" outlineLevel="0" collapsed="false">
      <c r="A25" s="0" t="n">
        <v>90030</v>
      </c>
      <c r="B25" s="1" t="n">
        <v>6012442.975</v>
      </c>
      <c r="C25" s="1" t="n">
        <v>601244.2975</v>
      </c>
      <c r="D25" s="0" t="n">
        <v>2130854</v>
      </c>
      <c r="E25" s="8" t="n">
        <v>354.407353027743</v>
      </c>
      <c r="F25" s="1" t="n">
        <v>1133744.533</v>
      </c>
      <c r="G25" s="1" t="n">
        <v>4878698.442</v>
      </c>
      <c r="H25" s="1" t="n">
        <f aca="false">+D25-F25</f>
        <v>997109.467</v>
      </c>
      <c r="I25" s="8" t="n">
        <f aca="false">+H25*100/D25</f>
        <v>46.7938895391238</v>
      </c>
      <c r="J25" s="9" t="s">
        <v>33</v>
      </c>
    </row>
    <row r="26" customFormat="false" ht="12.75" hidden="false" customHeight="false" outlineLevel="0" collapsed="false">
      <c r="A26" s="0" t="n">
        <v>90031</v>
      </c>
      <c r="B26" s="1" t="n">
        <v>2626387.937</v>
      </c>
      <c r="C26" s="1" t="n">
        <v>262638.7937</v>
      </c>
      <c r="D26" s="0" t="n">
        <v>1100500</v>
      </c>
      <c r="E26" s="8" t="n">
        <v>419.016545307869</v>
      </c>
      <c r="F26" s="1" t="n">
        <v>0</v>
      </c>
      <c r="G26" s="1" t="n">
        <v>2626387.938</v>
      </c>
      <c r="H26" s="1" t="n">
        <f aca="false">+D26-F26</f>
        <v>1100500</v>
      </c>
      <c r="I26" s="8" t="n">
        <f aca="false">+H26*100/D26</f>
        <v>100</v>
      </c>
      <c r="J26" s="9" t="s">
        <v>34</v>
      </c>
    </row>
    <row r="27" customFormat="false" ht="12.75" hidden="false" customHeight="false" outlineLevel="0" collapsed="false">
      <c r="A27" s="0" t="n">
        <v>90032</v>
      </c>
      <c r="B27" s="1" t="n">
        <v>9856836.867</v>
      </c>
      <c r="C27" s="1" t="n">
        <v>985683.6867</v>
      </c>
      <c r="D27" s="0" t="n">
        <v>6363027</v>
      </c>
      <c r="E27" s="8" t="n">
        <v>645.544517562522</v>
      </c>
      <c r="F27" s="1" t="n">
        <v>5414282.764</v>
      </c>
      <c r="G27" s="1" t="n">
        <v>4442554.101</v>
      </c>
      <c r="H27" s="1" t="n">
        <f aca="false">+D27-F27</f>
        <v>948744.236000001</v>
      </c>
      <c r="I27" s="8" t="n">
        <f aca="false">+H27*100/D27</f>
        <v>14.910265758734</v>
      </c>
      <c r="J27" s="9" t="s">
        <v>35</v>
      </c>
    </row>
    <row r="28" customFormat="false" ht="12.75" hidden="false" customHeight="false" outlineLevel="0" collapsed="false">
      <c r="A28" s="0" t="n">
        <v>90033</v>
      </c>
      <c r="B28" s="1" t="n">
        <v>329207574.133</v>
      </c>
      <c r="C28" s="1" t="n">
        <v>32920757.4133</v>
      </c>
      <c r="D28" s="0" t="n">
        <v>295571251</v>
      </c>
      <c r="E28" s="8" t="n">
        <v>897.826399585173</v>
      </c>
      <c r="F28" s="1" t="n">
        <v>197747351.131</v>
      </c>
      <c r="G28" s="1" t="n">
        <v>131460223.005</v>
      </c>
      <c r="H28" s="1" t="n">
        <f aca="false">+D28-F28</f>
        <v>97823899.8689999</v>
      </c>
      <c r="I28" s="8" t="n">
        <f aca="false">+H28*100/D28</f>
        <v>33.0965543969633</v>
      </c>
      <c r="J28" s="9" t="s">
        <v>36</v>
      </c>
    </row>
    <row r="29" customFormat="false" ht="12.75" hidden="false" customHeight="false" outlineLevel="0" collapsed="false">
      <c r="A29" s="0" t="n">
        <v>90034</v>
      </c>
      <c r="B29" s="1" t="n">
        <v>7286652.674</v>
      </c>
      <c r="C29" s="1" t="n">
        <v>728665.2674</v>
      </c>
      <c r="D29" s="0" t="n">
        <v>970849</v>
      </c>
      <c r="E29" s="8" t="n">
        <v>133.236623650823</v>
      </c>
      <c r="F29" s="1" t="n">
        <v>889663.564</v>
      </c>
      <c r="G29" s="1" t="n">
        <v>6396989.111</v>
      </c>
      <c r="H29" s="1" t="n">
        <f aca="false">+D29-F29</f>
        <v>81185.4360000001</v>
      </c>
      <c r="I29" s="8" t="n">
        <f aca="false">+H29*100/D29</f>
        <v>8.36231339786106</v>
      </c>
      <c r="J29" s="9" t="s">
        <v>37</v>
      </c>
    </row>
    <row r="30" customFormat="false" ht="12.75" hidden="false" customHeight="false" outlineLevel="0" collapsed="false">
      <c r="A30" s="0" t="n">
        <v>90035</v>
      </c>
      <c r="B30" s="1" t="n">
        <v>929406568.960001</v>
      </c>
      <c r="C30" s="1" t="n">
        <v>92940656.8960001</v>
      </c>
      <c r="D30" s="0" t="n">
        <v>717008376</v>
      </c>
      <c r="E30" s="8" t="n">
        <v>771.469021143596</v>
      </c>
      <c r="F30" s="1" t="n">
        <v>559062969.313998</v>
      </c>
      <c r="G30" s="1" t="n">
        <v>370343599.635</v>
      </c>
      <c r="H30" s="1" t="n">
        <f aca="false">+D30-F30</f>
        <v>157945406.686002</v>
      </c>
      <c r="I30" s="8" t="n">
        <f aca="false">+H30*100/D30</f>
        <v>22.0283907375165</v>
      </c>
      <c r="J30" s="9" t="s">
        <v>38</v>
      </c>
    </row>
    <row r="31" customFormat="false" ht="12.75" hidden="false" customHeight="false" outlineLevel="0" collapsed="false">
      <c r="A31" s="0" t="n">
        <v>90036</v>
      </c>
      <c r="B31" s="1" t="n">
        <v>822022.276</v>
      </c>
      <c r="C31" s="1" t="n">
        <v>82202.2276</v>
      </c>
      <c r="D31" s="0" t="n">
        <v>136140</v>
      </c>
      <c r="E31" s="8" t="n">
        <v>165.615949804261</v>
      </c>
      <c r="F31" s="1" t="n">
        <v>0</v>
      </c>
      <c r="G31" s="1" t="n">
        <v>822022.276</v>
      </c>
      <c r="H31" s="1" t="n">
        <f aca="false">+D31-F31</f>
        <v>136140</v>
      </c>
      <c r="I31" s="8" t="n">
        <f aca="false">+H31*100/D31</f>
        <v>100</v>
      </c>
      <c r="J31" s="9" t="s">
        <v>39</v>
      </c>
    </row>
    <row r="32" customFormat="false" ht="12.75" hidden="false" customHeight="false" outlineLevel="0" collapsed="false">
      <c r="A32" s="0" t="n">
        <v>90037</v>
      </c>
      <c r="B32" s="1" t="n">
        <v>22809338.565</v>
      </c>
      <c r="C32" s="1" t="n">
        <v>2280933.8565</v>
      </c>
      <c r="D32" s="0" t="n">
        <v>2439130</v>
      </c>
      <c r="E32" s="8" t="n">
        <v>106.93558662603</v>
      </c>
      <c r="F32" s="1" t="n">
        <v>0</v>
      </c>
      <c r="G32" s="1" t="n">
        <v>22809338.565</v>
      </c>
      <c r="H32" s="1" t="n">
        <f aca="false">+D32-F32</f>
        <v>2439130</v>
      </c>
      <c r="I32" s="8" t="n">
        <f aca="false">+H32*100/D32</f>
        <v>100</v>
      </c>
      <c r="J32" s="9" t="s">
        <v>40</v>
      </c>
    </row>
    <row r="33" customFormat="false" ht="12.75" hidden="false" customHeight="false" outlineLevel="0" collapsed="false">
      <c r="A33" s="0" t="n">
        <v>90038</v>
      </c>
      <c r="B33" s="1" t="n">
        <v>35290205.887</v>
      </c>
      <c r="C33" s="1" t="n">
        <v>3529020.5887</v>
      </c>
      <c r="D33" s="0" t="n">
        <v>26931255</v>
      </c>
      <c r="E33" s="8" t="n">
        <v>763.136805895507</v>
      </c>
      <c r="F33" s="1" t="n">
        <v>4684893.997</v>
      </c>
      <c r="G33" s="1" t="n">
        <v>30605311.901</v>
      </c>
      <c r="H33" s="1" t="n">
        <f aca="false">+D33-F33</f>
        <v>22246361.003</v>
      </c>
      <c r="I33" s="8" t="n">
        <f aca="false">+H33*100/D33</f>
        <v>82.6042492375495</v>
      </c>
      <c r="J33" s="9" t="s">
        <v>41</v>
      </c>
    </row>
    <row r="34" customFormat="false" ht="12.75" hidden="false" customHeight="false" outlineLevel="0" collapsed="false">
      <c r="A34" s="0" t="n">
        <v>90039</v>
      </c>
      <c r="B34" s="1" t="n">
        <v>77961074.2220001</v>
      </c>
      <c r="C34" s="1" t="n">
        <v>7796107.42220001</v>
      </c>
      <c r="D34" s="0" t="n">
        <v>17470190</v>
      </c>
      <c r="E34" s="8" t="n">
        <v>224.088625950078</v>
      </c>
      <c r="F34" s="1" t="n">
        <v>1360415.939</v>
      </c>
      <c r="G34" s="1" t="n">
        <v>76600658.285</v>
      </c>
      <c r="H34" s="1" t="n">
        <f aca="false">+D34-F34</f>
        <v>16109774.061</v>
      </c>
      <c r="I34" s="8" t="n">
        <f aca="false">+H34*100/D34</f>
        <v>92.212929916618</v>
      </c>
      <c r="J34" s="9" t="s">
        <v>42</v>
      </c>
    </row>
    <row r="35" customFormat="false" ht="12.75" hidden="false" customHeight="false" outlineLevel="0" collapsed="false">
      <c r="A35" s="0" t="n">
        <v>90040</v>
      </c>
      <c r="B35" s="1" t="n">
        <v>666800.793</v>
      </c>
      <c r="C35" s="1" t="n">
        <v>66680.0793</v>
      </c>
      <c r="D35" s="0" t="n">
        <v>666801</v>
      </c>
      <c r="E35" s="8" t="n">
        <v>1000.00031043754</v>
      </c>
      <c r="F35" s="1" t="n">
        <v>294852.49</v>
      </c>
      <c r="G35" s="1" t="n">
        <v>371948.304</v>
      </c>
      <c r="H35" s="1" t="n">
        <f aca="false">+D35-F35</f>
        <v>371948.51</v>
      </c>
      <c r="I35" s="8" t="n">
        <f aca="false">+H35*100/D35</f>
        <v>55.7810366211209</v>
      </c>
      <c r="J35" s="9" t="s">
        <v>43</v>
      </c>
    </row>
    <row r="36" customFormat="false" ht="12.75" hidden="false" customHeight="false" outlineLevel="0" collapsed="false">
      <c r="A36" s="0" t="n">
        <v>90041</v>
      </c>
      <c r="B36" s="1" t="n">
        <v>15374087.824</v>
      </c>
      <c r="C36" s="1" t="n">
        <v>1537408.7824</v>
      </c>
      <c r="D36" s="0" t="n">
        <v>1841316</v>
      </c>
      <c r="E36" s="8" t="n">
        <v>119.767495872216</v>
      </c>
      <c r="F36" s="1" t="n">
        <v>0</v>
      </c>
      <c r="G36" s="1" t="n">
        <v>15374087.825</v>
      </c>
      <c r="H36" s="1" t="n">
        <f aca="false">+D36-F36</f>
        <v>1841316</v>
      </c>
      <c r="I36" s="8" t="n">
        <f aca="false">+H36*100/D36</f>
        <v>100</v>
      </c>
      <c r="J36" s="9" t="s">
        <v>44</v>
      </c>
    </row>
    <row r="37" customFormat="false" ht="12.75" hidden="false" customHeight="false" outlineLevel="0" collapsed="false">
      <c r="A37" s="0" t="n">
        <v>90042</v>
      </c>
      <c r="B37" s="1" t="n">
        <v>2059819.774</v>
      </c>
      <c r="C37" s="1" t="n">
        <v>205981.9774</v>
      </c>
      <c r="D37" s="0" t="n">
        <v>564968</v>
      </c>
      <c r="E37" s="8" t="n">
        <v>274.280307010976</v>
      </c>
      <c r="F37" s="1" t="n">
        <v>0</v>
      </c>
      <c r="G37" s="1" t="n">
        <v>2059819.775</v>
      </c>
      <c r="H37" s="1" t="n">
        <f aca="false">+D37-F37</f>
        <v>564968</v>
      </c>
      <c r="I37" s="8" t="n">
        <f aca="false">+H37*100/D37</f>
        <v>100</v>
      </c>
      <c r="J37" s="9" t="s">
        <v>45</v>
      </c>
    </row>
    <row r="38" customFormat="false" ht="12.75" hidden="false" customHeight="false" outlineLevel="0" collapsed="false">
      <c r="A38" s="0" t="n">
        <v>90043</v>
      </c>
      <c r="B38" s="1" t="n">
        <v>366495.013</v>
      </c>
      <c r="C38" s="1" t="n">
        <v>36649.5013</v>
      </c>
      <c r="D38" s="0" t="n">
        <v>160807</v>
      </c>
      <c r="E38" s="8" t="n">
        <v>438.76995401299</v>
      </c>
      <c r="F38" s="1" t="n">
        <v>0</v>
      </c>
      <c r="G38" s="1" t="n">
        <v>366495.013</v>
      </c>
      <c r="H38" s="1" t="n">
        <f aca="false">+D38-F38</f>
        <v>160807</v>
      </c>
      <c r="I38" s="8" t="n">
        <f aca="false">+H38*100/D38</f>
        <v>100</v>
      </c>
      <c r="J38" s="9" t="s">
        <v>46</v>
      </c>
    </row>
    <row r="39" customFormat="false" ht="12.75" hidden="false" customHeight="false" outlineLevel="0" collapsed="false">
      <c r="A39" s="0" t="n">
        <v>90044</v>
      </c>
      <c r="B39" s="1" t="n">
        <v>22659738.216</v>
      </c>
      <c r="C39" s="1" t="n">
        <v>2265973.8216</v>
      </c>
      <c r="D39" s="0" t="n">
        <v>2563268</v>
      </c>
      <c r="E39" s="8" t="n">
        <v>113.119929964155</v>
      </c>
      <c r="F39" s="1" t="n">
        <v>0</v>
      </c>
      <c r="G39" s="1" t="n">
        <v>22659738.214</v>
      </c>
      <c r="H39" s="1" t="n">
        <f aca="false">+D39-F39</f>
        <v>2563268</v>
      </c>
      <c r="I39" s="8" t="n">
        <f aca="false">+H39*100/D39</f>
        <v>100</v>
      </c>
      <c r="J39" s="9" t="s">
        <v>47</v>
      </c>
    </row>
    <row r="40" customFormat="false" ht="12.75" hidden="false" customHeight="false" outlineLevel="0" collapsed="false">
      <c r="A40" s="0" t="n">
        <v>90045</v>
      </c>
      <c r="B40" s="1" t="n">
        <v>1204065.136</v>
      </c>
      <c r="C40" s="1" t="n">
        <v>120406.5136</v>
      </c>
      <c r="D40" s="0" t="n">
        <v>265000</v>
      </c>
      <c r="E40" s="8" t="n">
        <v>220.08776109933</v>
      </c>
      <c r="F40" s="1" t="n">
        <v>0</v>
      </c>
      <c r="G40" s="1" t="n">
        <v>1204065.137</v>
      </c>
      <c r="H40" s="1" t="n">
        <f aca="false">+D40-F40</f>
        <v>265000</v>
      </c>
      <c r="I40" s="8" t="n">
        <f aca="false">+H40*100/D40</f>
        <v>100</v>
      </c>
      <c r="J40" s="9" t="s">
        <v>48</v>
      </c>
    </row>
    <row r="41" customFormat="false" ht="12.75" hidden="false" customHeight="false" outlineLevel="0" collapsed="false">
      <c r="A41" s="0" t="n">
        <v>90046</v>
      </c>
      <c r="B41" s="1" t="n">
        <v>4263532.324</v>
      </c>
      <c r="C41" s="1" t="n">
        <v>426353.2324</v>
      </c>
      <c r="D41" s="0" t="n">
        <v>561730</v>
      </c>
      <c r="E41" s="8" t="n">
        <v>131.752255480261</v>
      </c>
      <c r="F41" s="1" t="n">
        <v>0</v>
      </c>
      <c r="G41" s="1" t="n">
        <v>4263532.321</v>
      </c>
      <c r="H41" s="1" t="n">
        <f aca="false">+D41-F41</f>
        <v>561730</v>
      </c>
      <c r="I41" s="8" t="n">
        <f aca="false">+H41*100/D41</f>
        <v>100</v>
      </c>
      <c r="J41" s="9" t="s">
        <v>49</v>
      </c>
    </row>
    <row r="42" customFormat="false" ht="12.75" hidden="false" customHeight="false" outlineLevel="0" collapsed="false">
      <c r="A42" s="0" t="n">
        <v>90047</v>
      </c>
      <c r="B42" s="1" t="n">
        <v>4025283.987</v>
      </c>
      <c r="C42" s="1" t="n">
        <v>402528.3987</v>
      </c>
      <c r="D42" s="0" t="n">
        <v>1896030</v>
      </c>
      <c r="E42" s="8" t="n">
        <v>471.030120141434</v>
      </c>
      <c r="F42" s="1" t="n">
        <v>0</v>
      </c>
      <c r="G42" s="1" t="n">
        <v>4025283.988</v>
      </c>
      <c r="H42" s="1" t="n">
        <f aca="false">+D42-F42</f>
        <v>1896030</v>
      </c>
      <c r="I42" s="8" t="n">
        <f aca="false">+H42*100/D42</f>
        <v>100</v>
      </c>
      <c r="J42" s="9" t="s">
        <v>50</v>
      </c>
    </row>
    <row r="43" customFormat="false" ht="12.75" hidden="false" customHeight="false" outlineLevel="0" collapsed="false">
      <c r="A43" s="0" t="n">
        <v>90048</v>
      </c>
      <c r="B43" s="1" t="n">
        <v>18866269.321</v>
      </c>
      <c r="C43" s="1" t="n">
        <v>1886626.9321</v>
      </c>
      <c r="D43" s="0" t="n">
        <v>4984269</v>
      </c>
      <c r="E43" s="8" t="n">
        <v>264.189433278789</v>
      </c>
      <c r="F43" s="1" t="n">
        <v>0</v>
      </c>
      <c r="G43" s="1" t="n">
        <v>18866269.322</v>
      </c>
      <c r="H43" s="1" t="n">
        <f aca="false">+D43-F43</f>
        <v>4984269</v>
      </c>
      <c r="I43" s="8" t="n">
        <f aca="false">+H43*100/D43</f>
        <v>100</v>
      </c>
      <c r="J43" s="9" t="s">
        <v>51</v>
      </c>
    </row>
    <row r="44" customFormat="false" ht="12.75" hidden="false" customHeight="false" outlineLevel="0" collapsed="false">
      <c r="A44" s="0" t="n">
        <v>90049</v>
      </c>
      <c r="B44" s="1" t="n">
        <v>2549656.756</v>
      </c>
      <c r="C44" s="1" t="n">
        <v>254965.6756</v>
      </c>
      <c r="D44" s="0" t="n">
        <v>551188</v>
      </c>
      <c r="E44" s="8" t="n">
        <v>216.181256046686</v>
      </c>
      <c r="F44" s="1" t="n">
        <v>0</v>
      </c>
      <c r="G44" s="1" t="n">
        <v>2549656.753</v>
      </c>
      <c r="H44" s="1" t="n">
        <f aca="false">+D44-F44</f>
        <v>551188</v>
      </c>
      <c r="I44" s="8" t="n">
        <f aca="false">+H44*100/D44</f>
        <v>100</v>
      </c>
      <c r="J44" s="9" t="s">
        <v>52</v>
      </c>
    </row>
    <row r="45" customFormat="false" ht="12.75" hidden="false" customHeight="false" outlineLevel="0" collapsed="false">
      <c r="A45" s="0" t="n">
        <v>90050</v>
      </c>
      <c r="B45" s="1" t="n">
        <v>679383.612</v>
      </c>
      <c r="C45" s="1" t="n">
        <v>67938.3612</v>
      </c>
      <c r="D45" s="0" t="n">
        <v>178827</v>
      </c>
      <c r="E45" s="8" t="n">
        <v>263.219478423333</v>
      </c>
      <c r="F45" s="1" t="n">
        <v>0</v>
      </c>
      <c r="G45" s="1" t="n">
        <v>679383.612</v>
      </c>
      <c r="H45" s="1" t="n">
        <f aca="false">+D45-F45</f>
        <v>178827</v>
      </c>
      <c r="I45" s="8" t="n">
        <f aca="false">+H45*100/D45</f>
        <v>100</v>
      </c>
      <c r="J45" s="9" t="s">
        <v>53</v>
      </c>
    </row>
    <row r="46" customFormat="false" ht="12.75" hidden="false" customHeight="false" outlineLevel="0" collapsed="false">
      <c r="A46" s="0" t="n">
        <v>90051</v>
      </c>
      <c r="B46" s="1" t="n">
        <v>11292438.577</v>
      </c>
      <c r="C46" s="1" t="n">
        <v>1129243.8577</v>
      </c>
      <c r="D46" s="0" t="n">
        <v>2736951</v>
      </c>
      <c r="E46" s="8" t="n">
        <v>242.370235741155</v>
      </c>
      <c r="F46" s="1" t="n">
        <v>0</v>
      </c>
      <c r="G46" s="1" t="n">
        <v>11292438.574</v>
      </c>
      <c r="H46" s="1" t="n">
        <f aca="false">+D46-F46</f>
        <v>2736951</v>
      </c>
      <c r="I46" s="8" t="n">
        <f aca="false">+H46*100/D46</f>
        <v>100</v>
      </c>
      <c r="J46" s="9" t="s">
        <v>54</v>
      </c>
    </row>
    <row r="47" customFormat="false" ht="12.75" hidden="false" customHeight="false" outlineLevel="0" collapsed="false">
      <c r="A47" s="0" t="n">
        <v>90052</v>
      </c>
      <c r="B47" s="1" t="n">
        <v>8498123.682</v>
      </c>
      <c r="C47" s="1" t="n">
        <v>849812.3682</v>
      </c>
      <c r="D47" s="0" t="n">
        <v>857424</v>
      </c>
      <c r="E47" s="8" t="n">
        <v>100.895683810312</v>
      </c>
      <c r="F47" s="1" t="n">
        <v>0</v>
      </c>
      <c r="G47" s="1" t="n">
        <v>8498123.682</v>
      </c>
      <c r="H47" s="1" t="n">
        <f aca="false">+D47-F47</f>
        <v>857424</v>
      </c>
      <c r="I47" s="8" t="n">
        <f aca="false">+H47*100/D47</f>
        <v>100</v>
      </c>
      <c r="J47" s="9" t="s">
        <v>55</v>
      </c>
    </row>
    <row r="48" customFormat="false" ht="12.75" hidden="false" customHeight="false" outlineLevel="0" collapsed="false">
      <c r="A48" s="0" t="n">
        <v>90055</v>
      </c>
      <c r="B48" s="1" t="n">
        <v>313856.178</v>
      </c>
      <c r="C48" s="1" t="n">
        <v>31385.6178</v>
      </c>
      <c r="D48" s="0" t="n">
        <v>313856</v>
      </c>
      <c r="E48" s="8" t="n">
        <v>999.999432861251</v>
      </c>
      <c r="F48" s="1" t="n">
        <v>313856.178</v>
      </c>
      <c r="G48" s="1" t="n">
        <v>0</v>
      </c>
      <c r="H48" s="1" t="n">
        <f aca="false">+D48-F48</f>
        <v>-0.178000000014436</v>
      </c>
      <c r="I48" s="8" t="n">
        <f aca="false">+H48*100/D48</f>
        <v>-5.67139070192813E-005</v>
      </c>
      <c r="J48" s="9" t="s">
        <v>56</v>
      </c>
    </row>
    <row r="49" customFormat="false" ht="12.75" hidden="false" customHeight="false" outlineLevel="0" collapsed="false">
      <c r="A49" s="0" t="n">
        <v>90056</v>
      </c>
      <c r="B49" s="1" t="n">
        <v>16816893.785</v>
      </c>
      <c r="C49" s="1" t="n">
        <v>1681689.3785</v>
      </c>
      <c r="D49" s="0" t="n">
        <v>4576057</v>
      </c>
      <c r="E49" s="8" t="n">
        <v>272.110715480742</v>
      </c>
      <c r="F49" s="1" t="n">
        <v>3981832.924</v>
      </c>
      <c r="G49" s="1" t="n">
        <v>12835060.867</v>
      </c>
      <c r="H49" s="1" t="n">
        <f aca="false">+D49-F49</f>
        <v>594224.075999999</v>
      </c>
      <c r="I49" s="8" t="n">
        <f aca="false">+H49*100/D49</f>
        <v>12.9855042452487</v>
      </c>
      <c r="J49" s="9" t="s">
        <v>57</v>
      </c>
    </row>
    <row r="50" customFormat="false" ht="12.75" hidden="false" customHeight="false" outlineLevel="0" collapsed="false">
      <c r="A50" s="0" t="n">
        <v>90057</v>
      </c>
      <c r="B50" s="1" t="n">
        <v>357167.92</v>
      </c>
      <c r="C50" s="1" t="n">
        <v>35716.792</v>
      </c>
      <c r="D50" s="0" t="n">
        <v>236860</v>
      </c>
      <c r="E50" s="8" t="n">
        <v>663.161461981244</v>
      </c>
      <c r="F50" s="1" t="n">
        <v>0</v>
      </c>
      <c r="G50" s="1" t="n">
        <v>357167.92</v>
      </c>
      <c r="H50" s="1" t="n">
        <f aca="false">+D50-F50</f>
        <v>236860</v>
      </c>
      <c r="I50" s="8" t="n">
        <f aca="false">+H50*100/D50</f>
        <v>100</v>
      </c>
      <c r="J50" s="9" t="s">
        <v>58</v>
      </c>
    </row>
    <row r="51" customFormat="false" ht="12.75" hidden="false" customHeight="false" outlineLevel="0" collapsed="false">
      <c r="A51" s="0" t="n">
        <v>90058</v>
      </c>
      <c r="B51" s="1" t="n">
        <v>1552620.86</v>
      </c>
      <c r="C51" s="1" t="n">
        <v>155262.086</v>
      </c>
      <c r="D51" s="0" t="n">
        <v>563928</v>
      </c>
      <c r="E51" s="8" t="n">
        <v>363.21037191269</v>
      </c>
      <c r="F51" s="1" t="n">
        <v>0</v>
      </c>
      <c r="G51" s="1" t="n">
        <v>1552620.859</v>
      </c>
      <c r="H51" s="1" t="n">
        <f aca="false">+D51-F51</f>
        <v>563928</v>
      </c>
      <c r="I51" s="8" t="n">
        <f aca="false">+H51*100/D51</f>
        <v>100</v>
      </c>
      <c r="J51" s="9" t="s">
        <v>59</v>
      </c>
    </row>
    <row r="52" customFormat="false" ht="12.75" hidden="false" customHeight="false" outlineLevel="0" collapsed="false">
      <c r="A52" s="0" t="n">
        <v>90059</v>
      </c>
      <c r="B52" s="1" t="n">
        <v>296435.386</v>
      </c>
      <c r="C52" s="1" t="n">
        <v>29643.5386</v>
      </c>
      <c r="D52" s="0" t="n">
        <v>296435</v>
      </c>
      <c r="E52" s="8" t="n">
        <v>999.99869786126</v>
      </c>
      <c r="F52" s="1" t="n">
        <v>0</v>
      </c>
      <c r="G52" s="1" t="n">
        <v>296435.386</v>
      </c>
      <c r="H52" s="1" t="n">
        <f aca="false">+D52-F52</f>
        <v>296435</v>
      </c>
      <c r="I52" s="8" t="n">
        <f aca="false">+H52*100/D52</f>
        <v>100</v>
      </c>
      <c r="J52" s="9" t="s">
        <v>60</v>
      </c>
    </row>
    <row r="53" customFormat="false" ht="12.75" hidden="false" customHeight="false" outlineLevel="0" collapsed="false">
      <c r="A53" s="0" t="n">
        <v>90060</v>
      </c>
      <c r="B53" s="1" t="n">
        <v>1395328.795</v>
      </c>
      <c r="C53" s="1" t="n">
        <v>139532.8795</v>
      </c>
      <c r="D53" s="0" t="n">
        <v>1395332</v>
      </c>
      <c r="E53" s="8" t="n">
        <v>1000.00229694966</v>
      </c>
      <c r="F53" s="1" t="n">
        <v>1395328.795</v>
      </c>
      <c r="G53" s="1" t="n">
        <v>0</v>
      </c>
      <c r="H53" s="1" t="n">
        <f aca="false">+D53-F53</f>
        <v>3.20500000007451</v>
      </c>
      <c r="I53" s="8" t="n">
        <f aca="false">+H53*100/D53</f>
        <v>0.000229694438318229</v>
      </c>
      <c r="J53" s="9" t="s">
        <v>61</v>
      </c>
    </row>
    <row r="54" customFormat="false" ht="12.75" hidden="false" customHeight="false" outlineLevel="0" collapsed="false">
      <c r="A54" s="0" t="n">
        <v>90061</v>
      </c>
      <c r="B54" s="1" t="n">
        <v>613443.582</v>
      </c>
      <c r="C54" s="1" t="n">
        <v>61344.3582</v>
      </c>
      <c r="D54" s="0" t="n">
        <v>108632</v>
      </c>
      <c r="E54" s="8" t="n">
        <v>177.085559597557</v>
      </c>
      <c r="F54" s="1" t="n">
        <v>0</v>
      </c>
      <c r="G54" s="1" t="n">
        <v>613443.582</v>
      </c>
      <c r="H54" s="1" t="n">
        <f aca="false">+D54-F54</f>
        <v>108632</v>
      </c>
      <c r="I54" s="8" t="n">
        <f aca="false">+H54*100/D54</f>
        <v>100</v>
      </c>
      <c r="J54" s="9" t="s">
        <v>62</v>
      </c>
    </row>
    <row r="55" customFormat="false" ht="12.75" hidden="false" customHeight="false" outlineLevel="0" collapsed="false">
      <c r="A55" s="0" t="n">
        <v>90062</v>
      </c>
      <c r="B55" s="1" t="n">
        <v>1011733.444</v>
      </c>
      <c r="C55" s="1" t="n">
        <v>101173.3444</v>
      </c>
      <c r="D55" s="0" t="n">
        <v>957939</v>
      </c>
      <c r="E55" s="8" t="n">
        <v>946.829429906638</v>
      </c>
      <c r="F55" s="1" t="n">
        <v>0</v>
      </c>
      <c r="G55" s="1" t="n">
        <v>1011733.444</v>
      </c>
      <c r="H55" s="1" t="n">
        <f aca="false">+D55-F55</f>
        <v>957939</v>
      </c>
      <c r="I55" s="8" t="n">
        <f aca="false">+H55*100/D55</f>
        <v>100</v>
      </c>
      <c r="J55" s="9" t="s">
        <v>63</v>
      </c>
    </row>
    <row r="56" customFormat="false" ht="12.75" hidden="false" customHeight="false" outlineLevel="0" collapsed="false">
      <c r="A56" s="0" t="n">
        <v>90063</v>
      </c>
      <c r="B56" s="1" t="n">
        <v>3322402.147</v>
      </c>
      <c r="C56" s="1" t="n">
        <v>332240.2147</v>
      </c>
      <c r="D56" s="0" t="n">
        <v>861030</v>
      </c>
      <c r="E56" s="8" t="n">
        <v>259.15887418309</v>
      </c>
      <c r="F56" s="1" t="n">
        <v>0</v>
      </c>
      <c r="G56" s="1" t="n">
        <v>3322402.147</v>
      </c>
      <c r="H56" s="1" t="n">
        <f aca="false">+D56-F56</f>
        <v>861030</v>
      </c>
      <c r="I56" s="8" t="n">
        <f aca="false">+H56*100/D56</f>
        <v>100</v>
      </c>
      <c r="J56" s="9" t="s">
        <v>64</v>
      </c>
    </row>
    <row r="57" customFormat="false" ht="12.75" hidden="false" customHeight="false" outlineLevel="0" collapsed="false">
      <c r="A57" s="0" t="n">
        <v>90064</v>
      </c>
      <c r="B57" s="1" t="n">
        <v>20117107.488</v>
      </c>
      <c r="C57" s="1" t="n">
        <v>2011710.7488</v>
      </c>
      <c r="D57" s="0" t="n">
        <v>13515173</v>
      </c>
      <c r="E57" s="8" t="n">
        <v>671.824863890691</v>
      </c>
      <c r="F57" s="1" t="n">
        <v>453995.771</v>
      </c>
      <c r="G57" s="1" t="n">
        <v>19663111.724</v>
      </c>
      <c r="H57" s="1" t="n">
        <f aca="false">+D57-F57</f>
        <v>13061177.229</v>
      </c>
      <c r="I57" s="8" t="n">
        <f aca="false">+H57*100/D57</f>
        <v>96.640843805699</v>
      </c>
      <c r="J57" s="9" t="s">
        <v>65</v>
      </c>
    </row>
    <row r="58" customFormat="false" ht="12.75" hidden="false" customHeight="false" outlineLevel="0" collapsed="false">
      <c r="A58" s="0" t="n">
        <v>90065</v>
      </c>
      <c r="B58" s="1" t="n">
        <v>446579.571</v>
      </c>
      <c r="C58" s="1" t="n">
        <v>44657.9571</v>
      </c>
      <c r="D58" s="0" t="n">
        <v>405352</v>
      </c>
      <c r="E58" s="8" t="n">
        <v>907.68146669208</v>
      </c>
      <c r="F58" s="1" t="n">
        <v>0</v>
      </c>
      <c r="G58" s="1" t="n">
        <v>446579.571</v>
      </c>
      <c r="H58" s="1" t="n">
        <f aca="false">+D58-F58</f>
        <v>405352</v>
      </c>
      <c r="I58" s="8" t="n">
        <f aca="false">+H58*100/D58</f>
        <v>100</v>
      </c>
      <c r="J58" s="9" t="s">
        <v>66</v>
      </c>
    </row>
    <row r="59" customFormat="false" ht="12.75" hidden="false" customHeight="false" outlineLevel="0" collapsed="false">
      <c r="A59" s="0" t="n">
        <v>90066</v>
      </c>
      <c r="B59" s="1" t="n">
        <v>10009470.837</v>
      </c>
      <c r="C59" s="1" t="n">
        <v>1000947.0837</v>
      </c>
      <c r="D59" s="0" t="n">
        <v>8138685</v>
      </c>
      <c r="E59" s="8" t="n">
        <v>813.098427732599</v>
      </c>
      <c r="F59" s="1" t="n">
        <v>8138681.142</v>
      </c>
      <c r="G59" s="1" t="n">
        <v>1870789.693</v>
      </c>
      <c r="H59" s="1" t="n">
        <f aca="false">+D59-F59</f>
        <v>3.85800000000745</v>
      </c>
      <c r="I59" s="8" t="n">
        <f aca="false">+H59*100/D59</f>
        <v>4.74032352893305E-005</v>
      </c>
      <c r="J59" s="9" t="s">
        <v>67</v>
      </c>
    </row>
    <row r="60" customFormat="false" ht="12.75" hidden="false" customHeight="false" outlineLevel="0" collapsed="false">
      <c r="A60" s="0" t="n">
        <v>90067</v>
      </c>
      <c r="B60" s="1" t="n">
        <v>3396903.754</v>
      </c>
      <c r="C60" s="1" t="n">
        <v>339690.3754</v>
      </c>
      <c r="D60" s="0" t="n">
        <v>3396908</v>
      </c>
      <c r="E60" s="8" t="n">
        <v>1000.00124996182</v>
      </c>
      <c r="F60" s="1" t="n">
        <v>0</v>
      </c>
      <c r="G60" s="1" t="n">
        <v>3396903.754</v>
      </c>
      <c r="H60" s="1" t="n">
        <f aca="false">+D60-F60</f>
        <v>3396908</v>
      </c>
      <c r="I60" s="8" t="n">
        <f aca="false">+H60*100/D60</f>
        <v>100</v>
      </c>
      <c r="J60" s="9" t="s">
        <v>68</v>
      </c>
    </row>
    <row r="61" customFormat="false" ht="12.75" hidden="false" customHeight="false" outlineLevel="0" collapsed="false">
      <c r="A61" s="0" t="n">
        <v>90068</v>
      </c>
      <c r="B61" s="1" t="n">
        <v>1718483.289</v>
      </c>
      <c r="C61" s="1" t="n">
        <v>171848.3289</v>
      </c>
      <c r="D61" s="0" t="n">
        <v>193794</v>
      </c>
      <c r="E61" s="8" t="n">
        <v>112.770372130165</v>
      </c>
      <c r="F61" s="1" t="n">
        <v>0</v>
      </c>
      <c r="G61" s="1" t="n">
        <v>1718483.289</v>
      </c>
      <c r="H61" s="1" t="n">
        <f aca="false">+D61-F61</f>
        <v>193794</v>
      </c>
      <c r="I61" s="8" t="n">
        <f aca="false">+H61*100/D61</f>
        <v>100</v>
      </c>
      <c r="J61" s="9" t="s">
        <v>69</v>
      </c>
    </row>
    <row r="62" customFormat="false" ht="12.75" hidden="false" customHeight="false" outlineLevel="0" collapsed="false">
      <c r="A62" s="0" t="n">
        <v>90069</v>
      </c>
      <c r="B62" s="1" t="n">
        <v>18047891.191</v>
      </c>
      <c r="C62" s="1" t="n">
        <v>1804789.1191</v>
      </c>
      <c r="D62" s="0" t="n">
        <v>2384489</v>
      </c>
      <c r="E62" s="8" t="n">
        <v>132.120089530963</v>
      </c>
      <c r="F62" s="1" t="n">
        <v>0</v>
      </c>
      <c r="G62" s="1" t="n">
        <v>18047891.194</v>
      </c>
      <c r="H62" s="1" t="n">
        <f aca="false">+D62-F62</f>
        <v>2384489</v>
      </c>
      <c r="I62" s="8" t="n">
        <f aca="false">+H62*100/D62</f>
        <v>100</v>
      </c>
      <c r="J62" s="9" t="s">
        <v>70</v>
      </c>
    </row>
    <row r="63" customFormat="false" ht="12.75" hidden="false" customHeight="false" outlineLevel="0" collapsed="false">
      <c r="A63" s="0" t="n">
        <v>90071</v>
      </c>
      <c r="B63" s="1" t="n">
        <v>1110779.619</v>
      </c>
      <c r="C63" s="1" t="n">
        <v>111077.9619</v>
      </c>
      <c r="D63" s="0" t="n">
        <v>128929</v>
      </c>
      <c r="E63" s="8" t="n">
        <v>116.070728877859</v>
      </c>
      <c r="F63" s="1" t="n">
        <v>0</v>
      </c>
      <c r="G63" s="1" t="n">
        <v>1110779.62</v>
      </c>
      <c r="H63" s="1" t="n">
        <f aca="false">+D63-F63</f>
        <v>128929</v>
      </c>
      <c r="I63" s="8" t="n">
        <f aca="false">+H63*100/D63</f>
        <v>100</v>
      </c>
      <c r="J63" s="9" t="s">
        <v>71</v>
      </c>
    </row>
    <row r="64" customFormat="false" ht="12.75" hidden="false" customHeight="false" outlineLevel="0" collapsed="false">
      <c r="A64" s="0" t="n">
        <v>90072</v>
      </c>
      <c r="B64" s="1" t="n">
        <v>9484105.474</v>
      </c>
      <c r="C64" s="1" t="n">
        <v>948410.5474</v>
      </c>
      <c r="D64" s="0" t="n">
        <v>1913042</v>
      </c>
      <c r="E64" s="8" t="n">
        <v>201.710325264145</v>
      </c>
      <c r="F64" s="1" t="n">
        <v>0</v>
      </c>
      <c r="G64" s="1" t="n">
        <v>9484105.476</v>
      </c>
      <c r="H64" s="1" t="n">
        <f aca="false">+D64-F64</f>
        <v>1913042</v>
      </c>
      <c r="I64" s="8" t="n">
        <f aca="false">+H64*100/D64</f>
        <v>100</v>
      </c>
      <c r="J64" s="9" t="s">
        <v>72</v>
      </c>
    </row>
    <row r="65" customFormat="false" ht="12.75" hidden="false" customHeight="false" outlineLevel="0" collapsed="false">
      <c r="A65" s="0" t="n">
        <v>90073</v>
      </c>
      <c r="B65" s="1" t="n">
        <v>85259.886</v>
      </c>
      <c r="C65" s="1" t="n">
        <v>8525.9886</v>
      </c>
      <c r="D65" s="0" t="n">
        <v>85260</v>
      </c>
      <c r="E65" s="8" t="n">
        <v>1000.00133708835</v>
      </c>
      <c r="F65" s="1" t="n">
        <v>0</v>
      </c>
      <c r="G65" s="1" t="n">
        <v>85259.886</v>
      </c>
      <c r="H65" s="1" t="n">
        <f aca="false">+D65-F65</f>
        <v>85260</v>
      </c>
      <c r="I65" s="8" t="n">
        <f aca="false">+H65*100/D65</f>
        <v>100</v>
      </c>
      <c r="J65" s="9" t="s">
        <v>73</v>
      </c>
    </row>
    <row r="66" customFormat="false" ht="12.75" hidden="false" customHeight="false" outlineLevel="0" collapsed="false">
      <c r="A66" s="0" t="n">
        <v>90074</v>
      </c>
      <c r="B66" s="1" t="n">
        <v>6950358.238</v>
      </c>
      <c r="C66" s="1" t="n">
        <v>695035.8238</v>
      </c>
      <c r="D66" s="0" t="n">
        <v>711792</v>
      </c>
      <c r="E66" s="8" t="n">
        <v>102.410836337671</v>
      </c>
      <c r="F66" s="1" t="n">
        <v>0</v>
      </c>
      <c r="G66" s="1" t="n">
        <v>6950358.24</v>
      </c>
      <c r="H66" s="1" t="n">
        <f aca="false">+D66-F66</f>
        <v>711792</v>
      </c>
      <c r="I66" s="8" t="n">
        <f aca="false">+H66*100/D66</f>
        <v>100</v>
      </c>
      <c r="J66" s="9" t="s">
        <v>74</v>
      </c>
    </row>
    <row r="67" customFormat="false" ht="12.75" hidden="false" customHeight="false" outlineLevel="0" collapsed="false">
      <c r="A67" s="0" t="n">
        <v>90075</v>
      </c>
      <c r="B67" s="1" t="n">
        <v>463139.027</v>
      </c>
      <c r="C67" s="1" t="n">
        <v>46313.9027</v>
      </c>
      <c r="D67" s="0" t="n">
        <v>461414</v>
      </c>
      <c r="E67" s="8" t="n">
        <v>996.275358155036</v>
      </c>
      <c r="F67" s="1" t="n">
        <v>0</v>
      </c>
      <c r="G67" s="1" t="n">
        <v>463139.027</v>
      </c>
      <c r="H67" s="1" t="n">
        <f aca="false">+D67-F67</f>
        <v>461414</v>
      </c>
      <c r="I67" s="8" t="n">
        <f aca="false">+H67*100/D67</f>
        <v>100</v>
      </c>
      <c r="J67" s="9" t="s">
        <v>75</v>
      </c>
    </row>
    <row r="68" customFormat="false" ht="12.75" hidden="false" customHeight="false" outlineLevel="0" collapsed="false">
      <c r="A68" s="0" t="n">
        <v>90076</v>
      </c>
      <c r="B68" s="1" t="n">
        <v>28007373.045</v>
      </c>
      <c r="C68" s="1" t="n">
        <v>2800737.3045</v>
      </c>
      <c r="D68" s="0" t="n">
        <v>2805722</v>
      </c>
      <c r="E68" s="8" t="n">
        <v>100.177977973585</v>
      </c>
      <c r="F68" s="1" t="n">
        <v>0</v>
      </c>
      <c r="G68" s="1" t="n">
        <v>28007373.047</v>
      </c>
      <c r="H68" s="1" t="n">
        <f aca="false">+D68-F68</f>
        <v>2805722</v>
      </c>
      <c r="I68" s="8" t="n">
        <f aca="false">+H68*100/D68</f>
        <v>100</v>
      </c>
      <c r="J68" s="9" t="s">
        <v>76</v>
      </c>
    </row>
    <row r="69" customFormat="false" ht="12.75" hidden="false" customHeight="false" outlineLevel="0" collapsed="false">
      <c r="A69" s="0" t="n">
        <v>90077</v>
      </c>
      <c r="B69" s="1" t="n">
        <v>1517276.6</v>
      </c>
      <c r="C69" s="1" t="n">
        <v>151727.66</v>
      </c>
      <c r="D69" s="0" t="n">
        <v>357439</v>
      </c>
      <c r="E69" s="8" t="n">
        <v>235.579326801718</v>
      </c>
      <c r="F69" s="1" t="n">
        <v>0</v>
      </c>
      <c r="G69" s="1" t="n">
        <v>1517276.6</v>
      </c>
      <c r="H69" s="1" t="n">
        <f aca="false">+D69-F69</f>
        <v>357439</v>
      </c>
      <c r="I69" s="8" t="n">
        <f aca="false">+H69*100/D69</f>
        <v>100</v>
      </c>
      <c r="J69" s="9" t="s">
        <v>77</v>
      </c>
    </row>
    <row r="70" customFormat="false" ht="12.75" hidden="false" customHeight="false" outlineLevel="0" collapsed="false">
      <c r="A70" s="0" t="n">
        <v>90079</v>
      </c>
      <c r="B70" s="1" t="n">
        <v>2959607.065</v>
      </c>
      <c r="C70" s="1" t="n">
        <v>295960.7065</v>
      </c>
      <c r="D70" s="0" t="n">
        <v>334342</v>
      </c>
      <c r="E70" s="8" t="n">
        <v>112.9683747393</v>
      </c>
      <c r="F70" s="1" t="n">
        <v>0</v>
      </c>
      <c r="G70" s="1" t="n">
        <v>2959607.065</v>
      </c>
      <c r="H70" s="1" t="n">
        <f aca="false">+D70-F70</f>
        <v>334342</v>
      </c>
      <c r="I70" s="8" t="n">
        <f aca="false">+H70*100/D70</f>
        <v>100</v>
      </c>
      <c r="J70" s="9" t="s">
        <v>78</v>
      </c>
    </row>
    <row r="71" customFormat="false" ht="12.75" hidden="false" customHeight="false" outlineLevel="0" collapsed="false">
      <c r="A71" s="0" t="n">
        <v>90081</v>
      </c>
      <c r="B71" s="1" t="n">
        <v>1302694.404</v>
      </c>
      <c r="C71" s="1" t="n">
        <v>130269.4404</v>
      </c>
      <c r="D71" s="0" t="n">
        <v>1278070</v>
      </c>
      <c r="E71" s="8" t="n">
        <v>981.097328794543</v>
      </c>
      <c r="F71" s="1" t="n">
        <v>0</v>
      </c>
      <c r="G71" s="1" t="n">
        <v>1302694.404</v>
      </c>
      <c r="H71" s="1" t="n">
        <f aca="false">+D71-F71</f>
        <v>1278070</v>
      </c>
      <c r="I71" s="8" t="n">
        <f aca="false">+H71*100/D71</f>
        <v>100</v>
      </c>
      <c r="J71" s="9" t="s">
        <v>79</v>
      </c>
    </row>
    <row r="72" customFormat="false" ht="12.75" hidden="false" customHeight="false" outlineLevel="0" collapsed="false">
      <c r="A72" s="0" t="n">
        <v>90083</v>
      </c>
      <c r="B72" s="1" t="n">
        <v>88532962.2</v>
      </c>
      <c r="C72" s="1" t="n">
        <v>8853296.22</v>
      </c>
      <c r="D72" s="0" t="n">
        <v>24267199</v>
      </c>
      <c r="E72" s="8" t="n">
        <v>274.103547390398</v>
      </c>
      <c r="F72" s="1" t="n">
        <v>12310758.667</v>
      </c>
      <c r="G72" s="1" t="n">
        <v>76222203.528</v>
      </c>
      <c r="H72" s="1" t="n">
        <f aca="false">+D72-F72</f>
        <v>11956440.333</v>
      </c>
      <c r="I72" s="8" t="n">
        <f aca="false">+H72*100/D72</f>
        <v>49.2699645022897</v>
      </c>
      <c r="J72" s="9" t="s">
        <v>80</v>
      </c>
    </row>
    <row r="73" customFormat="false" ht="12.75" hidden="false" customHeight="false" outlineLevel="0" collapsed="false">
      <c r="A73" s="0" t="n">
        <v>90084</v>
      </c>
      <c r="B73" s="1" t="n">
        <v>66159907.549</v>
      </c>
      <c r="C73" s="1" t="n">
        <v>6615990.7549</v>
      </c>
      <c r="D73" s="0" t="n">
        <v>41236906</v>
      </c>
      <c r="E73" s="8" t="n">
        <v>623.291469527201</v>
      </c>
      <c r="F73" s="1" t="n">
        <v>8068661.342</v>
      </c>
      <c r="G73" s="1" t="n">
        <v>58091246.213</v>
      </c>
      <c r="H73" s="1" t="n">
        <f aca="false">+D73-F73</f>
        <v>33168244.658</v>
      </c>
      <c r="I73" s="8" t="n">
        <f aca="false">+H73*100/D73</f>
        <v>80.4333978354244</v>
      </c>
      <c r="J73" s="9" t="s">
        <v>81</v>
      </c>
    </row>
    <row r="74" customFormat="false" ht="12.75" hidden="false" customHeight="false" outlineLevel="0" collapsed="false">
      <c r="A74" s="0" t="n">
        <v>90085</v>
      </c>
      <c r="B74" s="1" t="n">
        <v>66124071.404</v>
      </c>
      <c r="C74" s="1" t="n">
        <v>6612407.1404</v>
      </c>
      <c r="D74" s="0" t="n">
        <v>14222895</v>
      </c>
      <c r="E74" s="8" t="n">
        <v>215.09406027197</v>
      </c>
      <c r="F74" s="1" t="n">
        <v>2878062.373</v>
      </c>
      <c r="G74" s="1" t="n">
        <v>63246009.026</v>
      </c>
      <c r="H74" s="1" t="n">
        <f aca="false">+D74-F74</f>
        <v>11344832.627</v>
      </c>
      <c r="I74" s="8" t="n">
        <f aca="false">+H74*100/D74</f>
        <v>79.7645811700079</v>
      </c>
      <c r="J74" s="9" t="s">
        <v>82</v>
      </c>
    </row>
    <row r="75" customFormat="false" ht="12.75" hidden="false" customHeight="false" outlineLevel="0" collapsed="false">
      <c r="A75" s="0" t="n">
        <v>90086</v>
      </c>
      <c r="B75" s="1" t="n">
        <v>59643339.249</v>
      </c>
      <c r="C75" s="1" t="n">
        <v>5964333.9249</v>
      </c>
      <c r="D75" s="0" t="n">
        <v>56342771</v>
      </c>
      <c r="E75" s="8" t="n">
        <v>944.661578466948</v>
      </c>
      <c r="F75" s="1" t="n">
        <v>52719002.554</v>
      </c>
      <c r="G75" s="1" t="n">
        <v>6924336.697</v>
      </c>
      <c r="H75" s="1" t="n">
        <f aca="false">+D75-F75</f>
        <v>3623768.44600001</v>
      </c>
      <c r="I75" s="8" t="n">
        <f aca="false">+H75*100/D75</f>
        <v>6.4316475417938</v>
      </c>
      <c r="J75" s="9" t="s">
        <v>83</v>
      </c>
    </row>
    <row r="76" customFormat="false" ht="12.75" hidden="false" customHeight="false" outlineLevel="0" collapsed="false">
      <c r="A76" s="0" t="n">
        <v>90087</v>
      </c>
      <c r="B76" s="1" t="n">
        <v>3844985.949</v>
      </c>
      <c r="C76" s="1" t="n">
        <v>384498.5949</v>
      </c>
      <c r="D76" s="0" t="n">
        <v>986484</v>
      </c>
      <c r="E76" s="8" t="n">
        <v>256.563746417998</v>
      </c>
      <c r="F76" s="1" t="n">
        <v>0</v>
      </c>
      <c r="G76" s="1" t="n">
        <v>3844985.948</v>
      </c>
      <c r="H76" s="1" t="n">
        <f aca="false">+D76-F76</f>
        <v>986484</v>
      </c>
      <c r="I76" s="8" t="n">
        <f aca="false">+H76*100/D76</f>
        <v>100</v>
      </c>
      <c r="J76" s="9" t="s">
        <v>84</v>
      </c>
    </row>
    <row r="77" customFormat="false" ht="12.75" hidden="false" customHeight="false" outlineLevel="0" collapsed="false">
      <c r="A77" s="0" t="n">
        <v>90088</v>
      </c>
      <c r="B77" s="1" t="n">
        <v>2899703.302</v>
      </c>
      <c r="C77" s="1" t="n">
        <v>289970.3302</v>
      </c>
      <c r="D77" s="0" t="n">
        <v>2899703</v>
      </c>
      <c r="E77" s="8" t="n">
        <v>999.999895851414</v>
      </c>
      <c r="F77" s="1" t="n">
        <v>2171253.594</v>
      </c>
      <c r="G77" s="1" t="n">
        <v>728449.707</v>
      </c>
      <c r="H77" s="1" t="n">
        <f aca="false">+D77-F77</f>
        <v>728449.406</v>
      </c>
      <c r="I77" s="8" t="n">
        <f aca="false">+H77*100/D77</f>
        <v>25.1215178244117</v>
      </c>
      <c r="J77" s="9" t="s">
        <v>85</v>
      </c>
    </row>
    <row r="78" customFormat="false" ht="12.75" hidden="false" customHeight="false" outlineLevel="0" collapsed="false">
      <c r="A78" s="0" t="n">
        <v>90089</v>
      </c>
      <c r="B78" s="1" t="n">
        <v>42212966.053</v>
      </c>
      <c r="C78" s="1" t="n">
        <v>4221296.6053</v>
      </c>
      <c r="D78" s="0" t="n">
        <v>40623644</v>
      </c>
      <c r="E78" s="8" t="n">
        <v>962.349908058947</v>
      </c>
      <c r="F78" s="1" t="n">
        <v>2995848.508</v>
      </c>
      <c r="G78" s="1" t="n">
        <v>39217117.544</v>
      </c>
      <c r="H78" s="1" t="n">
        <f aca="false">+D78-F78</f>
        <v>37627795.492</v>
      </c>
      <c r="I78" s="8" t="n">
        <f aca="false">+H78*100/D78</f>
        <v>92.625357518395</v>
      </c>
      <c r="J78" s="9" t="s">
        <v>86</v>
      </c>
    </row>
    <row r="79" customFormat="false" ht="12.75" hidden="false" customHeight="false" outlineLevel="0" collapsed="false">
      <c r="A79" s="0" t="n">
        <v>90090</v>
      </c>
      <c r="B79" s="1" t="n">
        <v>53428617.477</v>
      </c>
      <c r="C79" s="1" t="n">
        <v>5342861.7477</v>
      </c>
      <c r="D79" s="0" t="n">
        <v>48064220</v>
      </c>
      <c r="E79" s="8" t="n">
        <v>899.596925200072</v>
      </c>
      <c r="F79" s="1" t="n">
        <v>45077630.28</v>
      </c>
      <c r="G79" s="1" t="n">
        <v>8350987.2</v>
      </c>
      <c r="H79" s="1" t="n">
        <f aca="false">+D79-F79</f>
        <v>2986589.71999999</v>
      </c>
      <c r="I79" s="8" t="n">
        <f aca="false">+H79*100/D79</f>
        <v>6.21374843906755</v>
      </c>
      <c r="J79" s="9" t="s">
        <v>87</v>
      </c>
    </row>
    <row r="80" customFormat="false" ht="12.75" hidden="false" customHeight="false" outlineLevel="0" collapsed="false">
      <c r="A80" s="0" t="n">
        <v>90091</v>
      </c>
      <c r="B80" s="1" t="n">
        <v>87827799.42</v>
      </c>
      <c r="C80" s="1" t="n">
        <v>8782779.942</v>
      </c>
      <c r="D80" s="0" t="n">
        <v>49157858</v>
      </c>
      <c r="E80" s="8" t="n">
        <v>559.707271782172</v>
      </c>
      <c r="F80" s="1" t="n">
        <v>14059937.094</v>
      </c>
      <c r="G80" s="1" t="n">
        <v>73767862.323</v>
      </c>
      <c r="H80" s="1" t="n">
        <f aca="false">+D80-F80</f>
        <v>35097920.906</v>
      </c>
      <c r="I80" s="8" t="n">
        <f aca="false">+H80*100/D80</f>
        <v>71.3983935304911</v>
      </c>
      <c r="J80" s="9" t="s">
        <v>88</v>
      </c>
    </row>
    <row r="81" customFormat="false" ht="12.75" hidden="false" customHeight="false" outlineLevel="0" collapsed="false">
      <c r="A81" s="0" t="n">
        <v>90092</v>
      </c>
      <c r="B81" s="1" t="n">
        <v>6474010.903</v>
      </c>
      <c r="C81" s="1" t="n">
        <v>647401.0903</v>
      </c>
      <c r="D81" s="0" t="n">
        <v>4019696</v>
      </c>
      <c r="E81" s="8" t="n">
        <v>620.897317015223</v>
      </c>
      <c r="F81" s="1" t="n">
        <v>3206453.749</v>
      </c>
      <c r="G81" s="1" t="n">
        <v>3267557.149</v>
      </c>
      <c r="H81" s="1" t="n">
        <f aca="false">+D81-F81</f>
        <v>813242.250999999</v>
      </c>
      <c r="I81" s="8" t="n">
        <f aca="false">+H81*100/D81</f>
        <v>20.2314366807838</v>
      </c>
      <c r="J81" s="9" t="s">
        <v>89</v>
      </c>
    </row>
    <row r="82" customFormat="false" ht="12.75" hidden="false" customHeight="false" outlineLevel="0" collapsed="false">
      <c r="A82" s="0" t="n">
        <v>90093</v>
      </c>
      <c r="B82" s="1" t="n">
        <v>11650673.719</v>
      </c>
      <c r="C82" s="1" t="n">
        <v>1165067.3719</v>
      </c>
      <c r="D82" s="0" t="n">
        <v>5693795</v>
      </c>
      <c r="E82" s="8" t="n">
        <v>488.709506190575</v>
      </c>
      <c r="F82" s="1" t="n">
        <v>997279.515</v>
      </c>
      <c r="G82" s="1" t="n">
        <v>10653394.202</v>
      </c>
      <c r="H82" s="1" t="n">
        <f aca="false">+D82-F82</f>
        <v>4696515.485</v>
      </c>
      <c r="I82" s="8" t="n">
        <f aca="false">+H82*100/D82</f>
        <v>82.4848011739095</v>
      </c>
      <c r="J82" s="9" t="s">
        <v>90</v>
      </c>
    </row>
    <row r="83" customFormat="false" ht="12.75" hidden="false" customHeight="false" outlineLevel="0" collapsed="false">
      <c r="A83" s="0" t="n">
        <v>90094</v>
      </c>
      <c r="B83" s="1" t="n">
        <v>453012.958</v>
      </c>
      <c r="C83" s="1" t="n">
        <v>45301.2958</v>
      </c>
      <c r="D83" s="0" t="n">
        <v>273968</v>
      </c>
      <c r="E83" s="8" t="n">
        <v>604.768572646436</v>
      </c>
      <c r="F83" s="1" t="n">
        <v>0</v>
      </c>
      <c r="G83" s="1" t="n">
        <v>453012.957</v>
      </c>
      <c r="H83" s="1" t="n">
        <f aca="false">+D83-F83</f>
        <v>273968</v>
      </c>
      <c r="I83" s="8" t="n">
        <f aca="false">+H83*100/D83</f>
        <v>100</v>
      </c>
      <c r="J83" s="9" t="s">
        <v>91</v>
      </c>
    </row>
    <row r="84" customFormat="false" ht="12.75" hidden="false" customHeight="false" outlineLevel="0" collapsed="false">
      <c r="A84" s="0" t="n">
        <v>90095</v>
      </c>
      <c r="B84" s="1" t="n">
        <v>829911024.701001</v>
      </c>
      <c r="C84" s="1" t="n">
        <v>82991102.4701001</v>
      </c>
      <c r="D84" s="0" t="n">
        <v>650985015</v>
      </c>
      <c r="E84" s="8" t="n">
        <v>784.403382560843</v>
      </c>
      <c r="F84" s="1" t="n">
        <v>491573269.073001</v>
      </c>
      <c r="G84" s="1" t="n">
        <v>338337755.637</v>
      </c>
      <c r="H84" s="1" t="n">
        <f aca="false">+D84-F84</f>
        <v>159411745.926999</v>
      </c>
      <c r="I84" s="8" t="n">
        <f aca="false">+H84*100/D84</f>
        <v>24.487775026127</v>
      </c>
      <c r="J84" s="9" t="s">
        <v>92</v>
      </c>
    </row>
    <row r="85" customFormat="false" ht="12.75" hidden="false" customHeight="false" outlineLevel="0" collapsed="false">
      <c r="A85" s="0" t="n">
        <v>90096</v>
      </c>
      <c r="B85" s="1" t="n">
        <v>1455238.573</v>
      </c>
      <c r="C85" s="1" t="n">
        <v>145523.8573</v>
      </c>
      <c r="D85" s="0" t="n">
        <v>147869</v>
      </c>
      <c r="E85" s="8" t="n">
        <v>101.611517687554</v>
      </c>
      <c r="F85" s="1" t="n">
        <v>0</v>
      </c>
      <c r="G85" s="1" t="n">
        <v>1455238.573</v>
      </c>
      <c r="H85" s="1" t="n">
        <f aca="false">+D85-F85</f>
        <v>147869</v>
      </c>
      <c r="I85" s="8" t="n">
        <f aca="false">+H85*100/D85</f>
        <v>100</v>
      </c>
      <c r="J85" s="9" t="s">
        <v>93</v>
      </c>
    </row>
    <row r="86" customFormat="false" ht="12.75" hidden="false" customHeight="false" outlineLevel="0" collapsed="false">
      <c r="A86" s="0" t="n">
        <v>90097</v>
      </c>
      <c r="B86" s="1" t="n">
        <v>55367329.806</v>
      </c>
      <c r="C86" s="1" t="n">
        <v>5536732.9806</v>
      </c>
      <c r="D86" s="0" t="n">
        <v>32947480</v>
      </c>
      <c r="E86" s="8" t="n">
        <v>595.070777576663</v>
      </c>
      <c r="F86" s="1" t="n">
        <v>16311909.088</v>
      </c>
      <c r="G86" s="1" t="n">
        <v>39055420.727</v>
      </c>
      <c r="H86" s="1" t="n">
        <f aca="false">+D86-F86</f>
        <v>16635570.912</v>
      </c>
      <c r="I86" s="8" t="n">
        <f aca="false">+H86*100/D86</f>
        <v>50.4911784209293</v>
      </c>
      <c r="J86" s="9" t="s">
        <v>94</v>
      </c>
    </row>
    <row r="87" customFormat="false" ht="12.75" hidden="false" customHeight="false" outlineLevel="0" collapsed="false">
      <c r="A87" s="0" t="n">
        <v>90098</v>
      </c>
      <c r="B87" s="1" t="n">
        <v>5547107.577</v>
      </c>
      <c r="C87" s="1" t="n">
        <v>554710.7577</v>
      </c>
      <c r="D87" s="0" t="n">
        <v>5133820</v>
      </c>
      <c r="E87" s="8" t="n">
        <v>925.494941054755</v>
      </c>
      <c r="F87" s="1" t="n">
        <v>3279298.866</v>
      </c>
      <c r="G87" s="1" t="n">
        <v>2267808.71</v>
      </c>
      <c r="H87" s="1" t="n">
        <f aca="false">+D87-F87</f>
        <v>1854521.134</v>
      </c>
      <c r="I87" s="8" t="n">
        <f aca="false">+H87*100/D87</f>
        <v>36.1236103720037</v>
      </c>
      <c r="J87" s="9" t="s">
        <v>95</v>
      </c>
    </row>
    <row r="88" customFormat="false" ht="12.75" hidden="false" customHeight="false" outlineLevel="0" collapsed="false">
      <c r="A88" s="0" t="n">
        <v>90099</v>
      </c>
      <c r="B88" s="1" t="n">
        <v>11814452.16</v>
      </c>
      <c r="C88" s="1" t="n">
        <v>1181445.216</v>
      </c>
      <c r="D88" s="0" t="n">
        <v>1363982</v>
      </c>
      <c r="E88" s="8" t="n">
        <v>115.450296088888</v>
      </c>
      <c r="F88" s="1" t="n">
        <v>0</v>
      </c>
      <c r="G88" s="1" t="n">
        <v>11814452.162</v>
      </c>
      <c r="H88" s="1" t="n">
        <f aca="false">+D88-F88</f>
        <v>1363982</v>
      </c>
      <c r="I88" s="8" t="n">
        <f aca="false">+H88*100/D88</f>
        <v>100</v>
      </c>
      <c r="J88" s="9" t="s">
        <v>96</v>
      </c>
    </row>
    <row r="89" customFormat="false" ht="12.75" hidden="false" customHeight="false" outlineLevel="0" collapsed="false">
      <c r="A89" s="0" t="n">
        <v>90100</v>
      </c>
      <c r="B89" s="1" t="n">
        <v>8224385.083</v>
      </c>
      <c r="C89" s="1" t="n">
        <v>822438.5083</v>
      </c>
      <c r="D89" s="0" t="n">
        <v>1460790</v>
      </c>
      <c r="E89" s="8" t="n">
        <v>177.616926403347</v>
      </c>
      <c r="F89" s="1" t="n">
        <v>0</v>
      </c>
      <c r="G89" s="1" t="n">
        <v>8224385.079</v>
      </c>
      <c r="H89" s="1" t="n">
        <f aca="false">+D89-F89</f>
        <v>1460790</v>
      </c>
      <c r="I89" s="8" t="n">
        <f aca="false">+H89*100/D89</f>
        <v>100</v>
      </c>
      <c r="J89" s="9" t="s">
        <v>97</v>
      </c>
    </row>
    <row r="90" customFormat="false" ht="12.75" hidden="false" customHeight="false" outlineLevel="0" collapsed="false">
      <c r="A90" s="0" t="n">
        <v>90101</v>
      </c>
      <c r="B90" s="1" t="n">
        <v>924983.151</v>
      </c>
      <c r="C90" s="1" t="n">
        <v>92498.3151</v>
      </c>
      <c r="D90" s="0" t="n">
        <v>898817</v>
      </c>
      <c r="E90" s="8" t="n">
        <v>971.711753914964</v>
      </c>
      <c r="F90" s="1" t="n">
        <v>16197.697</v>
      </c>
      <c r="G90" s="1" t="n">
        <v>908785.454</v>
      </c>
      <c r="H90" s="1" t="n">
        <f aca="false">+D90-F90</f>
        <v>882619.303</v>
      </c>
      <c r="I90" s="8" t="n">
        <f aca="false">+H90*100/D90</f>
        <v>98.1978871116145</v>
      </c>
      <c r="J90" s="9" t="s">
        <v>98</v>
      </c>
    </row>
    <row r="91" customFormat="false" ht="12.75" hidden="false" customHeight="false" outlineLevel="0" collapsed="false">
      <c r="A91" s="0" t="n">
        <v>90102</v>
      </c>
      <c r="B91" s="1" t="n">
        <v>14514426.855</v>
      </c>
      <c r="C91" s="1" t="n">
        <v>1451442.6855</v>
      </c>
      <c r="D91" s="0" t="n">
        <v>2960050</v>
      </c>
      <c r="E91" s="8" t="n">
        <v>203.938469604834</v>
      </c>
      <c r="F91" s="1" t="n">
        <v>0</v>
      </c>
      <c r="G91" s="1" t="n">
        <v>14514426.855</v>
      </c>
      <c r="H91" s="1" t="n">
        <f aca="false">+D91-F91</f>
        <v>2960050</v>
      </c>
      <c r="I91" s="8" t="n">
        <f aca="false">+H91*100/D91</f>
        <v>100</v>
      </c>
      <c r="J91" s="9" t="s">
        <v>99</v>
      </c>
    </row>
    <row r="92" customFormat="false" ht="12.75" hidden="false" customHeight="false" outlineLevel="0" collapsed="false">
      <c r="A92" s="0" t="n">
        <v>90105</v>
      </c>
      <c r="B92" s="1" t="n">
        <v>1231610.759</v>
      </c>
      <c r="C92" s="1" t="n">
        <v>123161.0759</v>
      </c>
      <c r="D92" s="0" t="n">
        <v>1017869</v>
      </c>
      <c r="E92" s="8" t="n">
        <v>826.453481801712</v>
      </c>
      <c r="F92" s="1" t="n">
        <v>0</v>
      </c>
      <c r="G92" s="1" t="n">
        <v>1231610.761</v>
      </c>
      <c r="H92" s="1" t="n">
        <f aca="false">+D92-F92</f>
        <v>1017869</v>
      </c>
      <c r="I92" s="8" t="n">
        <f aca="false">+H92*100/D92</f>
        <v>100</v>
      </c>
      <c r="J92" s="9" t="s">
        <v>100</v>
      </c>
    </row>
    <row r="93" customFormat="false" ht="12.75" hidden="false" customHeight="false" outlineLevel="0" collapsed="false">
      <c r="A93" s="0" t="n">
        <v>90106</v>
      </c>
      <c r="B93" s="1" t="n">
        <v>1474660.889</v>
      </c>
      <c r="C93" s="1" t="n">
        <v>147466.0889</v>
      </c>
      <c r="D93" s="0" t="n">
        <v>469350</v>
      </c>
      <c r="E93" s="8" t="n">
        <v>318.276563446581</v>
      </c>
      <c r="F93" s="1" t="n">
        <v>0</v>
      </c>
      <c r="G93" s="1" t="n">
        <v>1474660.89</v>
      </c>
      <c r="H93" s="1" t="n">
        <f aca="false">+D93-F93</f>
        <v>469350</v>
      </c>
      <c r="I93" s="8" t="n">
        <f aca="false">+H93*100/D93</f>
        <v>100</v>
      </c>
      <c r="J93" s="9" t="s">
        <v>101</v>
      </c>
    </row>
    <row r="94" customFormat="false" ht="12.75" hidden="false" customHeight="false" outlineLevel="0" collapsed="false">
      <c r="A94" s="0" t="n">
        <v>90107</v>
      </c>
      <c r="B94" s="1" t="n">
        <v>7872063.356</v>
      </c>
      <c r="C94" s="1" t="n">
        <v>787206.3356</v>
      </c>
      <c r="D94" s="0" t="n">
        <v>1308150</v>
      </c>
      <c r="E94" s="8" t="n">
        <v>166.176254031663</v>
      </c>
      <c r="F94" s="1" t="n">
        <v>0</v>
      </c>
      <c r="G94" s="1" t="n">
        <v>7872063.354</v>
      </c>
      <c r="H94" s="1" t="n">
        <f aca="false">+D94-F94</f>
        <v>1308150</v>
      </c>
      <c r="I94" s="8" t="n">
        <f aca="false">+H94*100/D94</f>
        <v>100</v>
      </c>
      <c r="J94" s="9" t="s">
        <v>102</v>
      </c>
    </row>
    <row r="95" customFormat="false" ht="12.75" hidden="false" customHeight="false" outlineLevel="0" collapsed="false">
      <c r="A95" s="0" t="n">
        <v>90108</v>
      </c>
      <c r="B95" s="1" t="n">
        <v>1636200.616</v>
      </c>
      <c r="C95" s="1" t="n">
        <v>163620.0616</v>
      </c>
      <c r="D95" s="0" t="n">
        <v>1190018</v>
      </c>
      <c r="E95" s="8" t="n">
        <v>727.30567899994</v>
      </c>
      <c r="F95" s="1" t="n">
        <v>3898.171</v>
      </c>
      <c r="G95" s="1" t="n">
        <v>1632302.445</v>
      </c>
      <c r="H95" s="1" t="n">
        <f aca="false">+D95-F95</f>
        <v>1186119.829</v>
      </c>
      <c r="I95" s="8" t="n">
        <f aca="false">+H95*100/D95</f>
        <v>99.6724275599193</v>
      </c>
      <c r="J95" s="9" t="s">
        <v>103</v>
      </c>
    </row>
    <row r="96" customFormat="false" ht="12.75" hidden="false" customHeight="false" outlineLevel="0" collapsed="false">
      <c r="A96" s="0" t="n">
        <v>90109</v>
      </c>
      <c r="B96" s="1" t="n">
        <v>7689567.992</v>
      </c>
      <c r="C96" s="1" t="n">
        <v>768956.7992</v>
      </c>
      <c r="D96" s="0" t="n">
        <v>5654537</v>
      </c>
      <c r="E96" s="8" t="n">
        <v>735.351713631093</v>
      </c>
      <c r="F96" s="1" t="n">
        <v>1221630.999</v>
      </c>
      <c r="G96" s="1" t="n">
        <v>6467936.995</v>
      </c>
      <c r="H96" s="1" t="n">
        <f aca="false">+D96-F96</f>
        <v>4432906.001</v>
      </c>
      <c r="I96" s="8" t="n">
        <f aca="false">+H96*100/D96</f>
        <v>78.3955609628162</v>
      </c>
      <c r="J96" s="9" t="s">
        <v>104</v>
      </c>
    </row>
    <row r="97" customFormat="false" ht="12.75" hidden="false" customHeight="false" outlineLevel="0" collapsed="false">
      <c r="A97" s="0" t="n">
        <v>90110</v>
      </c>
      <c r="B97" s="1" t="n">
        <v>30921735.752</v>
      </c>
      <c r="C97" s="1" t="n">
        <v>3092173.5752</v>
      </c>
      <c r="D97" s="0" t="n">
        <v>3311870</v>
      </c>
      <c r="E97" s="8" t="n">
        <v>107.104918901126</v>
      </c>
      <c r="F97" s="1" t="n">
        <v>264846.38</v>
      </c>
      <c r="G97" s="1" t="n">
        <v>30656889.373</v>
      </c>
      <c r="H97" s="1" t="n">
        <f aca="false">+D97-F97</f>
        <v>3047023.62</v>
      </c>
      <c r="I97" s="8" t="n">
        <f aca="false">+H97*100/D97</f>
        <v>92.0031166682267</v>
      </c>
      <c r="J97" s="9" t="s">
        <v>105</v>
      </c>
    </row>
    <row r="98" customFormat="false" ht="12.75" hidden="false" customHeight="false" outlineLevel="0" collapsed="false">
      <c r="A98" s="0" t="n">
        <v>90111</v>
      </c>
      <c r="B98" s="1" t="n">
        <v>21120384.254</v>
      </c>
      <c r="C98" s="1" t="n">
        <v>2112038.4254</v>
      </c>
      <c r="D98" s="0" t="n">
        <v>2703812</v>
      </c>
      <c r="E98" s="8" t="n">
        <v>128.019072356031</v>
      </c>
      <c r="F98" s="1" t="n">
        <v>0</v>
      </c>
      <c r="G98" s="1" t="n">
        <v>21120384.254</v>
      </c>
      <c r="H98" s="1" t="n">
        <f aca="false">+D98-F98</f>
        <v>2703812</v>
      </c>
      <c r="I98" s="8" t="n">
        <f aca="false">+H98*100/D98</f>
        <v>100</v>
      </c>
      <c r="J98" s="9" t="s">
        <v>106</v>
      </c>
    </row>
    <row r="99" customFormat="false" ht="12.75" hidden="false" customHeight="false" outlineLevel="0" collapsed="false">
      <c r="A99" s="0" t="n">
        <v>90112</v>
      </c>
      <c r="B99" s="1" t="n">
        <v>2004776.63</v>
      </c>
      <c r="C99" s="1" t="n">
        <v>200477.663</v>
      </c>
      <c r="D99" s="0" t="n">
        <v>310484</v>
      </c>
      <c r="E99" s="8" t="n">
        <v>154.87211660084</v>
      </c>
      <c r="F99" s="1" t="n">
        <v>0</v>
      </c>
      <c r="G99" s="1" t="n">
        <v>2004776.631</v>
      </c>
      <c r="H99" s="1" t="n">
        <f aca="false">+D99-F99</f>
        <v>310484</v>
      </c>
      <c r="I99" s="8" t="n">
        <f aca="false">+H99*100/D99</f>
        <v>100</v>
      </c>
      <c r="J99" s="9" t="s">
        <v>107</v>
      </c>
    </row>
    <row r="100" customFormat="false" ht="12.75" hidden="false" customHeight="false" outlineLevel="0" collapsed="false">
      <c r="A100" s="0" t="n">
        <v>90113</v>
      </c>
      <c r="B100" s="1" t="n">
        <v>1808105.501</v>
      </c>
      <c r="C100" s="1" t="n">
        <v>180810.5501</v>
      </c>
      <c r="D100" s="0" t="n">
        <v>1740310</v>
      </c>
      <c r="E100" s="8" t="n">
        <v>962.504676324194</v>
      </c>
      <c r="F100" s="1" t="n">
        <v>363729.418</v>
      </c>
      <c r="G100" s="1" t="n">
        <v>1444376.085</v>
      </c>
      <c r="H100" s="1" t="n">
        <f aca="false">+D100-F100</f>
        <v>1376580.582</v>
      </c>
      <c r="I100" s="8" t="n">
        <f aca="false">+H100*100/D100</f>
        <v>79.0997340703668</v>
      </c>
      <c r="J100" s="9" t="s">
        <v>108</v>
      </c>
    </row>
    <row r="101" customFormat="false" ht="12.75" hidden="false" customHeight="false" outlineLevel="0" collapsed="false">
      <c r="A101" s="0" t="n">
        <v>90114</v>
      </c>
      <c r="B101" s="1" t="n">
        <v>2009166.216</v>
      </c>
      <c r="C101" s="1" t="n">
        <v>200916.6216</v>
      </c>
      <c r="D101" s="0" t="n">
        <v>865946</v>
      </c>
      <c r="E101" s="8" t="n">
        <v>430.997691034239</v>
      </c>
      <c r="F101" s="1" t="n">
        <v>168357.284</v>
      </c>
      <c r="G101" s="1" t="n">
        <v>1840808.932</v>
      </c>
      <c r="H101" s="1" t="n">
        <f aca="false">+D101-F101</f>
        <v>697588.716</v>
      </c>
      <c r="I101" s="8" t="n">
        <f aca="false">+H101*100/D101</f>
        <v>80.5579927616734</v>
      </c>
      <c r="J101" s="9" t="s">
        <v>109</v>
      </c>
    </row>
    <row r="102" customFormat="false" ht="12.75" hidden="false" customHeight="false" outlineLevel="0" collapsed="false">
      <c r="A102" s="0" t="n">
        <v>90115</v>
      </c>
      <c r="B102" s="1" t="n">
        <v>662510.905</v>
      </c>
      <c r="C102" s="1" t="n">
        <v>66251.0905</v>
      </c>
      <c r="D102" s="0" t="n">
        <v>306341</v>
      </c>
      <c r="E102" s="8" t="n">
        <v>462.393898255909</v>
      </c>
      <c r="F102" s="1" t="n">
        <v>0</v>
      </c>
      <c r="G102" s="1" t="n">
        <v>662510.906</v>
      </c>
      <c r="H102" s="1" t="n">
        <f aca="false">+D102-F102</f>
        <v>306341</v>
      </c>
      <c r="I102" s="8" t="n">
        <f aca="false">+H102*100/D102</f>
        <v>100</v>
      </c>
      <c r="J102" s="9" t="s">
        <v>110</v>
      </c>
    </row>
    <row r="103" customFormat="false" ht="12.75" hidden="false" customHeight="false" outlineLevel="0" collapsed="false">
      <c r="A103" s="0" t="n">
        <v>90116</v>
      </c>
      <c r="B103" s="1" t="n">
        <v>175879.744</v>
      </c>
      <c r="C103" s="1" t="n">
        <v>17587.9744</v>
      </c>
      <c r="D103" s="0" t="n">
        <v>175880</v>
      </c>
      <c r="E103" s="8" t="n">
        <v>1000.00145553999</v>
      </c>
      <c r="F103" s="1" t="n">
        <v>0</v>
      </c>
      <c r="G103" s="1" t="n">
        <v>175879.744</v>
      </c>
      <c r="H103" s="1" t="n">
        <f aca="false">+D103-F103</f>
        <v>175880</v>
      </c>
      <c r="I103" s="8" t="n">
        <f aca="false">+H103*100/D103</f>
        <v>100</v>
      </c>
      <c r="J103" s="9" t="s">
        <v>111</v>
      </c>
    </row>
    <row r="104" customFormat="false" ht="12.75" hidden="false" customHeight="false" outlineLevel="0" collapsed="false">
      <c r="A104" s="0" t="n">
        <v>90117</v>
      </c>
      <c r="B104" s="1" t="n">
        <v>189246.719</v>
      </c>
      <c r="C104" s="1" t="n">
        <v>18924.6719</v>
      </c>
      <c r="D104" s="0" t="n">
        <v>181858</v>
      </c>
      <c r="E104" s="8" t="n">
        <v>960.95721479853</v>
      </c>
      <c r="F104" s="1" t="n">
        <v>0</v>
      </c>
      <c r="G104" s="1" t="n">
        <v>189246.719</v>
      </c>
      <c r="H104" s="1" t="n">
        <f aca="false">+D104-F104</f>
        <v>181858</v>
      </c>
      <c r="I104" s="8" t="n">
        <f aca="false">+H104*100/D104</f>
        <v>100</v>
      </c>
      <c r="J104" s="9" t="s">
        <v>112</v>
      </c>
    </row>
    <row r="105" customFormat="false" ht="12.75" hidden="false" customHeight="false" outlineLevel="0" collapsed="false">
      <c r="A105" s="0" t="n">
        <v>90119</v>
      </c>
      <c r="B105" s="1" t="n">
        <v>462921.724</v>
      </c>
      <c r="C105" s="1" t="n">
        <v>46292.1724</v>
      </c>
      <c r="D105" s="0" t="n">
        <v>161156</v>
      </c>
      <c r="E105" s="8" t="n">
        <v>348.127969902748</v>
      </c>
      <c r="F105" s="1" t="n">
        <v>0</v>
      </c>
      <c r="G105" s="1" t="n">
        <v>462921.724</v>
      </c>
      <c r="H105" s="1" t="n">
        <f aca="false">+D105-F105</f>
        <v>161156</v>
      </c>
      <c r="I105" s="8" t="n">
        <f aca="false">+H105*100/D105</f>
        <v>100</v>
      </c>
      <c r="J105" s="9" t="s">
        <v>113</v>
      </c>
    </row>
    <row r="106" customFormat="false" ht="12.75" hidden="false" customHeight="false" outlineLevel="0" collapsed="false">
      <c r="A106" s="0" t="n">
        <v>90120</v>
      </c>
      <c r="B106" s="1" t="n">
        <v>107418398.096</v>
      </c>
      <c r="C106" s="1" t="n">
        <v>10741839.8096</v>
      </c>
      <c r="D106" s="0" t="n">
        <v>11015432</v>
      </c>
      <c r="E106" s="8" t="n">
        <v>102.546977009986</v>
      </c>
      <c r="F106" s="1" t="n">
        <v>8399.89</v>
      </c>
      <c r="G106" s="1" t="n">
        <v>107409998.203</v>
      </c>
      <c r="H106" s="1" t="n">
        <f aca="false">+D106-F106</f>
        <v>11007032.11</v>
      </c>
      <c r="I106" s="8" t="n">
        <f aca="false">+H106*100/D106</f>
        <v>99.9237443433903</v>
      </c>
      <c r="J106" s="9" t="s">
        <v>114</v>
      </c>
    </row>
    <row r="107" customFormat="false" ht="12.75" hidden="false" customHeight="false" outlineLevel="0" collapsed="false">
      <c r="A107" s="0" t="n">
        <v>90121</v>
      </c>
      <c r="B107" s="1" t="n">
        <v>458568.373</v>
      </c>
      <c r="C107" s="1" t="n">
        <v>45856.8373</v>
      </c>
      <c r="D107" s="0" t="n">
        <v>308076</v>
      </c>
      <c r="E107" s="8" t="n">
        <v>671.821298936375</v>
      </c>
      <c r="F107" s="1" t="n">
        <v>0</v>
      </c>
      <c r="G107" s="1" t="n">
        <v>458568.372</v>
      </c>
      <c r="H107" s="1" t="n">
        <f aca="false">+D107-F107</f>
        <v>308076</v>
      </c>
      <c r="I107" s="8" t="n">
        <f aca="false">+H107*100/D107</f>
        <v>100</v>
      </c>
      <c r="J107" s="9" t="s">
        <v>115</v>
      </c>
    </row>
    <row r="108" customFormat="false" ht="12.75" hidden="false" customHeight="false" outlineLevel="0" collapsed="false">
      <c r="A108" s="0" t="n">
        <v>90122</v>
      </c>
      <c r="B108" s="1" t="n">
        <v>38442297.483</v>
      </c>
      <c r="C108" s="1" t="n">
        <v>3844229.7483</v>
      </c>
      <c r="D108" s="0" t="n">
        <v>31589262</v>
      </c>
      <c r="E108" s="8" t="n">
        <v>821.731896070193</v>
      </c>
      <c r="F108" s="1" t="n">
        <v>155810.393</v>
      </c>
      <c r="G108" s="1" t="n">
        <v>38286487.091</v>
      </c>
      <c r="H108" s="1" t="n">
        <f aca="false">+D108-F108</f>
        <v>31433451.607</v>
      </c>
      <c r="I108" s="8" t="n">
        <f aca="false">+H108*100/D108</f>
        <v>99.5067615286486</v>
      </c>
      <c r="J108" s="9" t="s">
        <v>116</v>
      </c>
    </row>
    <row r="109" customFormat="false" ht="12.75" hidden="false" customHeight="false" outlineLevel="0" collapsed="false">
      <c r="A109" s="0" t="n">
        <v>90123</v>
      </c>
      <c r="B109" s="1" t="n">
        <v>155621.465</v>
      </c>
      <c r="C109" s="1" t="n">
        <v>15562.1465</v>
      </c>
      <c r="D109" s="0" t="n">
        <v>155621</v>
      </c>
      <c r="E109" s="8" t="n">
        <v>999.99701198032</v>
      </c>
      <c r="F109" s="1" t="n">
        <v>0</v>
      </c>
      <c r="G109" s="1" t="n">
        <v>155621.465</v>
      </c>
      <c r="H109" s="1" t="n">
        <f aca="false">+D109-F109</f>
        <v>155621</v>
      </c>
      <c r="I109" s="8" t="n">
        <f aca="false">+H109*100/D109</f>
        <v>100</v>
      </c>
      <c r="J109" s="9" t="s">
        <v>117</v>
      </c>
    </row>
    <row r="110" customFormat="false" ht="12.75" hidden="false" customHeight="false" outlineLevel="0" collapsed="false">
      <c r="A110" s="0" t="n">
        <v>90124</v>
      </c>
      <c r="B110" s="1" t="n">
        <v>123939.417</v>
      </c>
      <c r="C110" s="1" t="n">
        <v>12393.9417</v>
      </c>
      <c r="D110" s="0" t="n">
        <v>105481</v>
      </c>
      <c r="E110" s="8" t="n">
        <v>851.069034801091</v>
      </c>
      <c r="F110" s="1" t="n">
        <v>0</v>
      </c>
      <c r="G110" s="1" t="n">
        <v>123939.418</v>
      </c>
      <c r="H110" s="1" t="n">
        <f aca="false">+D110-F110</f>
        <v>105481</v>
      </c>
      <c r="I110" s="8" t="n">
        <f aca="false">+H110*100/D110</f>
        <v>100</v>
      </c>
      <c r="J110" s="9" t="s">
        <v>118</v>
      </c>
    </row>
    <row r="111" customFormat="false" ht="12.75" hidden="false" customHeight="false" outlineLevel="0" collapsed="false">
      <c r="A111" s="0" t="n">
        <v>90125</v>
      </c>
      <c r="B111" s="1" t="n">
        <v>2667170.794</v>
      </c>
      <c r="C111" s="1" t="n">
        <v>266717.0794</v>
      </c>
      <c r="D111" s="0" t="n">
        <v>1687904</v>
      </c>
      <c r="E111" s="8" t="n">
        <v>632.844362197226</v>
      </c>
      <c r="F111" s="1" t="n">
        <v>0</v>
      </c>
      <c r="G111" s="1" t="n">
        <v>2667170.796</v>
      </c>
      <c r="H111" s="1" t="n">
        <f aca="false">+D111-F111</f>
        <v>1687904</v>
      </c>
      <c r="I111" s="8" t="n">
        <f aca="false">+H111*100/D111</f>
        <v>100</v>
      </c>
      <c r="J111" s="9" t="s">
        <v>119</v>
      </c>
    </row>
    <row r="112" customFormat="false" ht="12.75" hidden="false" customHeight="false" outlineLevel="0" collapsed="false">
      <c r="A112" s="0" t="n">
        <v>90126</v>
      </c>
      <c r="B112" s="1" t="n">
        <v>2998385.554</v>
      </c>
      <c r="C112" s="1" t="n">
        <v>299838.5554</v>
      </c>
      <c r="D112" s="0" t="n">
        <v>440786</v>
      </c>
      <c r="E112" s="8" t="n">
        <v>147.007778706767</v>
      </c>
      <c r="F112" s="1" t="n">
        <v>0</v>
      </c>
      <c r="G112" s="1" t="n">
        <v>2998385.556</v>
      </c>
      <c r="H112" s="1" t="n">
        <f aca="false">+D112-F112</f>
        <v>440786</v>
      </c>
      <c r="I112" s="8" t="n">
        <f aca="false">+H112*100/D112</f>
        <v>100</v>
      </c>
      <c r="J112" s="9" t="s">
        <v>120</v>
      </c>
    </row>
    <row r="113" customFormat="false" ht="12.75" hidden="false" customHeight="false" outlineLevel="0" collapsed="false">
      <c r="A113" s="0" t="n">
        <v>90127</v>
      </c>
      <c r="B113" s="1" t="n">
        <v>4467652.4</v>
      </c>
      <c r="C113" s="1" t="n">
        <v>446765.24</v>
      </c>
      <c r="D113" s="0" t="n">
        <v>2222661</v>
      </c>
      <c r="E113" s="8" t="n">
        <v>497.500879880449</v>
      </c>
      <c r="F113" s="1" t="n">
        <v>110220.872</v>
      </c>
      <c r="G113" s="1" t="n">
        <v>4357431.527</v>
      </c>
      <c r="H113" s="1" t="n">
        <f aca="false">+D113-F113</f>
        <v>2112440.128</v>
      </c>
      <c r="I113" s="8" t="n">
        <f aca="false">+H113*100/D113</f>
        <v>95.0410399066704</v>
      </c>
      <c r="J113" s="9" t="s">
        <v>121</v>
      </c>
    </row>
    <row r="114" customFormat="false" ht="12.75" hidden="false" customHeight="false" outlineLevel="0" collapsed="false">
      <c r="A114" s="0" t="n">
        <v>90128</v>
      </c>
      <c r="B114" s="1" t="n">
        <v>5264339.492</v>
      </c>
      <c r="C114" s="1" t="n">
        <v>526433.9492</v>
      </c>
      <c r="D114" s="0" t="n">
        <v>1912695</v>
      </c>
      <c r="E114" s="8" t="n">
        <v>363.330481042616</v>
      </c>
      <c r="F114" s="1" t="n">
        <v>0</v>
      </c>
      <c r="G114" s="1" t="n">
        <v>5264339.49</v>
      </c>
      <c r="H114" s="1" t="n">
        <f aca="false">+D114-F114</f>
        <v>1912695</v>
      </c>
      <c r="I114" s="8" t="n">
        <f aca="false">+H114*100/D114</f>
        <v>100</v>
      </c>
      <c r="J114" s="9" t="s">
        <v>122</v>
      </c>
    </row>
    <row r="115" customFormat="false" ht="12.75" hidden="false" customHeight="false" outlineLevel="0" collapsed="false">
      <c r="A115" s="0" t="n">
        <v>90129</v>
      </c>
      <c r="B115" s="1" t="n">
        <v>396782.842</v>
      </c>
      <c r="C115" s="1" t="n">
        <v>39678.2842</v>
      </c>
      <c r="D115" s="0" t="n">
        <v>219898</v>
      </c>
      <c r="E115" s="8" t="n">
        <v>554.202391644747</v>
      </c>
      <c r="F115" s="1" t="n">
        <v>0</v>
      </c>
      <c r="G115" s="1" t="n">
        <v>396782.842</v>
      </c>
      <c r="H115" s="1" t="n">
        <f aca="false">+D115-F115</f>
        <v>219898</v>
      </c>
      <c r="I115" s="8" t="n">
        <f aca="false">+H115*100/D115</f>
        <v>100</v>
      </c>
      <c r="J115" s="9" t="s">
        <v>123</v>
      </c>
    </row>
    <row r="116" customFormat="false" ht="12.75" hidden="false" customHeight="false" outlineLevel="0" collapsed="false">
      <c r="A116" s="0" t="n">
        <v>90130</v>
      </c>
      <c r="B116" s="1" t="n">
        <v>521838.436</v>
      </c>
      <c r="C116" s="1" t="n">
        <v>52183.8436</v>
      </c>
      <c r="D116" s="0" t="n">
        <v>137645</v>
      </c>
      <c r="E116" s="8" t="n">
        <v>263.769378612809</v>
      </c>
      <c r="F116" s="1" t="n">
        <v>0</v>
      </c>
      <c r="G116" s="1" t="n">
        <v>521838.439</v>
      </c>
      <c r="H116" s="1" t="n">
        <f aca="false">+D116-F116</f>
        <v>137645</v>
      </c>
      <c r="I116" s="8" t="n">
        <f aca="false">+H116*100/D116</f>
        <v>100</v>
      </c>
      <c r="J116" s="9" t="s">
        <v>124</v>
      </c>
    </row>
    <row r="117" customFormat="false" ht="12.75" hidden="false" customHeight="false" outlineLevel="0" collapsed="false">
      <c r="A117" s="0" t="n">
        <v>90131</v>
      </c>
      <c r="B117" s="1" t="n">
        <v>9720821.056</v>
      </c>
      <c r="C117" s="1" t="n">
        <v>972082.1056</v>
      </c>
      <c r="D117" s="0" t="n">
        <v>2286298</v>
      </c>
      <c r="E117" s="8" t="n">
        <v>235.195976433372</v>
      </c>
      <c r="F117" s="1" t="n">
        <v>0</v>
      </c>
      <c r="G117" s="1" t="n">
        <v>9720821.058</v>
      </c>
      <c r="H117" s="1" t="n">
        <f aca="false">+D117-F117</f>
        <v>2286298</v>
      </c>
      <c r="I117" s="8" t="n">
        <f aca="false">+H117*100/D117</f>
        <v>100</v>
      </c>
      <c r="J117" s="9" t="s">
        <v>125</v>
      </c>
    </row>
    <row r="118" customFormat="false" ht="12.75" hidden="false" customHeight="false" outlineLevel="0" collapsed="false">
      <c r="A118" s="0" t="n">
        <v>90132</v>
      </c>
      <c r="B118" s="1" t="n">
        <v>3826725.364</v>
      </c>
      <c r="C118" s="1" t="n">
        <v>382672.5364</v>
      </c>
      <c r="D118" s="0" t="n">
        <v>386841</v>
      </c>
      <c r="E118" s="8" t="n">
        <v>101.089303047252</v>
      </c>
      <c r="F118" s="1" t="n">
        <v>0</v>
      </c>
      <c r="G118" s="1" t="n">
        <v>3826725.364</v>
      </c>
      <c r="H118" s="1" t="n">
        <f aca="false">+D118-F118</f>
        <v>386841</v>
      </c>
      <c r="I118" s="8" t="n">
        <f aca="false">+H118*100/D118</f>
        <v>100</v>
      </c>
      <c r="J118" s="9" t="s">
        <v>126</v>
      </c>
    </row>
    <row r="119" customFormat="false" ht="12.75" hidden="false" customHeight="false" outlineLevel="0" collapsed="false">
      <c r="A119" s="0" t="n">
        <v>90133</v>
      </c>
      <c r="B119" s="1" t="n">
        <v>8028507.853</v>
      </c>
      <c r="C119" s="1" t="n">
        <v>802850.7853</v>
      </c>
      <c r="D119" s="0" t="n">
        <v>3442016</v>
      </c>
      <c r="E119" s="8" t="n">
        <v>428.724249016438</v>
      </c>
      <c r="F119" s="1" t="n">
        <v>0</v>
      </c>
      <c r="G119" s="1" t="n">
        <v>8028507.852</v>
      </c>
      <c r="H119" s="1" t="n">
        <f aca="false">+D119-F119</f>
        <v>3442016</v>
      </c>
      <c r="I119" s="8" t="n">
        <f aca="false">+H119*100/D119</f>
        <v>100</v>
      </c>
      <c r="J119" s="9" t="s">
        <v>127</v>
      </c>
    </row>
    <row r="120" customFormat="false" ht="12.75" hidden="false" customHeight="false" outlineLevel="0" collapsed="false">
      <c r="A120" s="0" t="n">
        <v>90134</v>
      </c>
      <c r="B120" s="1" t="n">
        <v>8292641.262</v>
      </c>
      <c r="C120" s="1" t="n">
        <v>829264.1262</v>
      </c>
      <c r="D120" s="0" t="n">
        <v>2561533</v>
      </c>
      <c r="E120" s="8" t="n">
        <v>308.892296081576</v>
      </c>
      <c r="F120" s="1" t="n">
        <v>0</v>
      </c>
      <c r="G120" s="1" t="n">
        <v>8292641.262</v>
      </c>
      <c r="H120" s="1" t="n">
        <f aca="false">+D120-F120</f>
        <v>2561533</v>
      </c>
      <c r="I120" s="8" t="n">
        <f aca="false">+H120*100/D120</f>
        <v>100</v>
      </c>
      <c r="J120" s="9" t="s">
        <v>128</v>
      </c>
    </row>
    <row r="121" customFormat="false" ht="12.75" hidden="false" customHeight="false" outlineLevel="0" collapsed="false">
      <c r="A121" s="0" t="n">
        <v>90135</v>
      </c>
      <c r="B121" s="1" t="n">
        <v>3169432.524</v>
      </c>
      <c r="C121" s="1" t="n">
        <v>316943.2524</v>
      </c>
      <c r="D121" s="0" t="n">
        <v>412808</v>
      </c>
      <c r="E121" s="8" t="n">
        <v>130.246659890715</v>
      </c>
      <c r="F121" s="1" t="n">
        <v>0</v>
      </c>
      <c r="G121" s="1" t="n">
        <v>3169432.523</v>
      </c>
      <c r="H121" s="1" t="n">
        <f aca="false">+D121-F121</f>
        <v>412808</v>
      </c>
      <c r="I121" s="8" t="n">
        <f aca="false">+H121*100/D121</f>
        <v>100</v>
      </c>
      <c r="J121" s="9" t="s">
        <v>129</v>
      </c>
    </row>
    <row r="122" customFormat="false" ht="12.75" hidden="false" customHeight="false" outlineLevel="0" collapsed="false">
      <c r="A122" s="0" t="n">
        <v>90136</v>
      </c>
      <c r="B122" s="1" t="n">
        <v>5937982.337</v>
      </c>
      <c r="C122" s="1" t="n">
        <v>593798.2337</v>
      </c>
      <c r="D122" s="0" t="n">
        <v>822565</v>
      </c>
      <c r="E122" s="8" t="n">
        <v>138.526009899783</v>
      </c>
      <c r="F122" s="1" t="n">
        <v>152216.855</v>
      </c>
      <c r="G122" s="1" t="n">
        <v>5785765.483</v>
      </c>
      <c r="H122" s="1" t="n">
        <f aca="false">+D122-F122</f>
        <v>670348.145</v>
      </c>
      <c r="I122" s="8" t="n">
        <f aca="false">+H122*100/D122</f>
        <v>81.4948539021232</v>
      </c>
      <c r="J122" s="9" t="s">
        <v>130</v>
      </c>
    </row>
    <row r="123" customFormat="false" ht="12.75" hidden="false" customHeight="false" outlineLevel="0" collapsed="false">
      <c r="A123" s="0" t="n">
        <v>90137</v>
      </c>
      <c r="B123" s="1" t="n">
        <v>3894032.849</v>
      </c>
      <c r="C123" s="1" t="n">
        <v>389403.2849</v>
      </c>
      <c r="D123" s="0" t="n">
        <v>432411</v>
      </c>
      <c r="E123" s="8" t="n">
        <v>111.04451779626</v>
      </c>
      <c r="F123" s="1" t="n">
        <v>0</v>
      </c>
      <c r="G123" s="1" t="n">
        <v>3894032.846</v>
      </c>
      <c r="H123" s="1" t="n">
        <f aca="false">+D123-F123</f>
        <v>432411</v>
      </c>
      <c r="I123" s="8" t="n">
        <f aca="false">+H123*100/D123</f>
        <v>100</v>
      </c>
      <c r="J123" s="9" t="s">
        <v>131</v>
      </c>
    </row>
    <row r="124" customFormat="false" ht="12.75" hidden="false" customHeight="false" outlineLevel="0" collapsed="false">
      <c r="A124" s="0" t="n">
        <v>90138</v>
      </c>
      <c r="B124" s="1" t="n">
        <v>60600991.631</v>
      </c>
      <c r="C124" s="1" t="n">
        <v>6060099.1631</v>
      </c>
      <c r="D124" s="0" t="n">
        <v>6546014</v>
      </c>
      <c r="E124" s="8" t="n">
        <v>108.018265441245</v>
      </c>
      <c r="F124" s="1" t="n">
        <v>0</v>
      </c>
      <c r="G124" s="1" t="n">
        <v>60600991.631</v>
      </c>
      <c r="H124" s="1" t="n">
        <f aca="false">+D124-F124</f>
        <v>6546014</v>
      </c>
      <c r="I124" s="8" t="n">
        <f aca="false">+H124*100/D124</f>
        <v>100</v>
      </c>
      <c r="J124" s="9" t="s">
        <v>132</v>
      </c>
    </row>
    <row r="125" customFormat="false" ht="12.75" hidden="false" customHeight="false" outlineLevel="0" collapsed="false">
      <c r="A125" s="0" t="n">
        <v>90139</v>
      </c>
      <c r="B125" s="1" t="n">
        <v>2526466.477</v>
      </c>
      <c r="C125" s="1" t="n">
        <v>252646.6477</v>
      </c>
      <c r="D125" s="0" t="n">
        <v>338202</v>
      </c>
      <c r="E125" s="8" t="n">
        <v>133.863640415918</v>
      </c>
      <c r="F125" s="1" t="n">
        <v>0</v>
      </c>
      <c r="G125" s="1" t="n">
        <v>2526466.477</v>
      </c>
      <c r="H125" s="1" t="n">
        <f aca="false">+D125-F125</f>
        <v>338202</v>
      </c>
      <c r="I125" s="8" t="n">
        <f aca="false">+H125*100/D125</f>
        <v>100</v>
      </c>
      <c r="J125" s="9" t="s">
        <v>133</v>
      </c>
    </row>
    <row r="126" customFormat="false" ht="12.75" hidden="false" customHeight="false" outlineLevel="0" collapsed="false">
      <c r="A126" s="0" t="n">
        <v>90140</v>
      </c>
      <c r="B126" s="1" t="n">
        <v>6671016.428</v>
      </c>
      <c r="C126" s="1" t="n">
        <v>667101.6428</v>
      </c>
      <c r="D126" s="0" t="n">
        <v>675716</v>
      </c>
      <c r="E126" s="8" t="n">
        <v>101.291311045772</v>
      </c>
      <c r="F126" s="1" t="n">
        <v>0</v>
      </c>
      <c r="G126" s="1" t="n">
        <v>6671016.428</v>
      </c>
      <c r="H126" s="1" t="n">
        <f aca="false">+D126-F126</f>
        <v>675716</v>
      </c>
      <c r="I126" s="8" t="n">
        <f aca="false">+H126*100/D126</f>
        <v>100</v>
      </c>
      <c r="J126" s="9" t="s">
        <v>134</v>
      </c>
    </row>
    <row r="127" customFormat="false" ht="12.75" hidden="false" customHeight="false" outlineLevel="0" collapsed="false">
      <c r="A127" s="0" t="n">
        <v>90141</v>
      </c>
      <c r="B127" s="1" t="n">
        <v>26938777.586</v>
      </c>
      <c r="C127" s="1" t="n">
        <v>2693877.7586</v>
      </c>
      <c r="D127" s="0" t="n">
        <v>3912356</v>
      </c>
      <c r="E127" s="8" t="n">
        <v>145.231385778738</v>
      </c>
      <c r="F127" s="1" t="n">
        <v>0</v>
      </c>
      <c r="G127" s="1" t="n">
        <v>26938777.586</v>
      </c>
      <c r="H127" s="1" t="n">
        <f aca="false">+D127-F127</f>
        <v>3912356</v>
      </c>
      <c r="I127" s="8" t="n">
        <f aca="false">+H127*100/D127</f>
        <v>100</v>
      </c>
      <c r="J127" s="9" t="s">
        <v>135</v>
      </c>
    </row>
    <row r="128" customFormat="false" ht="12.75" hidden="false" customHeight="false" outlineLevel="0" collapsed="false">
      <c r="A128" s="0" t="n">
        <v>90142</v>
      </c>
      <c r="B128" s="1" t="n">
        <v>1199075.858</v>
      </c>
      <c r="C128" s="1" t="n">
        <v>119907.5858</v>
      </c>
      <c r="D128" s="0" t="n">
        <v>311654</v>
      </c>
      <c r="E128" s="8" t="n">
        <v>259.911829531639</v>
      </c>
      <c r="F128" s="1" t="n">
        <v>0</v>
      </c>
      <c r="G128" s="1" t="n">
        <v>1199075.857</v>
      </c>
      <c r="H128" s="1" t="n">
        <f aca="false">+D128-F128</f>
        <v>311654</v>
      </c>
      <c r="I128" s="8" t="n">
        <f aca="false">+H128*100/D128</f>
        <v>100</v>
      </c>
      <c r="J128" s="9" t="s">
        <v>136</v>
      </c>
    </row>
    <row r="129" customFormat="false" ht="12.75" hidden="false" customHeight="false" outlineLevel="0" collapsed="false">
      <c r="A129" s="0" t="n">
        <v>90143</v>
      </c>
      <c r="B129" s="1" t="n">
        <v>2968369.981</v>
      </c>
      <c r="C129" s="1" t="n">
        <v>296836.9981</v>
      </c>
      <c r="D129" s="0" t="n">
        <v>1545745</v>
      </c>
      <c r="E129" s="8" t="n">
        <v>520.738657880936</v>
      </c>
      <c r="F129" s="1" t="n">
        <v>0</v>
      </c>
      <c r="G129" s="1" t="n">
        <v>2968369.982</v>
      </c>
      <c r="H129" s="1" t="n">
        <f aca="false">+D129-F129</f>
        <v>1545745</v>
      </c>
      <c r="I129" s="8" t="n">
        <f aca="false">+H129*100/D129</f>
        <v>100</v>
      </c>
      <c r="J129" s="9" t="s">
        <v>137</v>
      </c>
    </row>
    <row r="130" customFormat="false" ht="12.75" hidden="false" customHeight="false" outlineLevel="0" collapsed="false">
      <c r="A130" s="0" t="n">
        <v>90145</v>
      </c>
      <c r="B130" s="1" t="n">
        <v>573870.467</v>
      </c>
      <c r="C130" s="1" t="n">
        <v>57387.0467</v>
      </c>
      <c r="D130" s="0" t="n">
        <v>573870</v>
      </c>
      <c r="E130" s="8" t="n">
        <v>999.999186227508</v>
      </c>
      <c r="F130" s="1" t="n">
        <v>0</v>
      </c>
      <c r="G130" s="1" t="n">
        <v>573870.467</v>
      </c>
      <c r="H130" s="1" t="n">
        <f aca="false">+D130-F130</f>
        <v>573870</v>
      </c>
      <c r="I130" s="8" t="n">
        <f aca="false">+H130*100/D130</f>
        <v>100</v>
      </c>
      <c r="J130" s="9" t="s">
        <v>138</v>
      </c>
    </row>
    <row r="131" customFormat="false" ht="12.75" hidden="false" customHeight="false" outlineLevel="0" collapsed="false">
      <c r="A131" s="0" t="n">
        <v>90146</v>
      </c>
      <c r="B131" s="1" t="n">
        <v>9183618.233</v>
      </c>
      <c r="C131" s="1" t="n">
        <v>918361.8233</v>
      </c>
      <c r="D131" s="0" t="n">
        <v>3644833</v>
      </c>
      <c r="E131" s="8" t="n">
        <v>396.884202666746</v>
      </c>
      <c r="F131" s="1" t="n">
        <v>0</v>
      </c>
      <c r="G131" s="1" t="n">
        <v>9183618.23</v>
      </c>
      <c r="H131" s="1" t="n">
        <f aca="false">+D131-F131</f>
        <v>3644833</v>
      </c>
      <c r="I131" s="8" t="n">
        <f aca="false">+H131*100/D131</f>
        <v>100</v>
      </c>
      <c r="J131" s="9" t="s">
        <v>139</v>
      </c>
    </row>
    <row r="132" customFormat="false" ht="12.75" hidden="false" customHeight="false" outlineLevel="0" collapsed="false">
      <c r="A132" s="0" t="n">
        <v>90147</v>
      </c>
      <c r="B132" s="1" t="n">
        <v>420769.103</v>
      </c>
      <c r="C132" s="1" t="n">
        <v>42076.9103</v>
      </c>
      <c r="D132" s="0" t="n">
        <v>420769</v>
      </c>
      <c r="E132" s="8" t="n">
        <v>999.999755210163</v>
      </c>
      <c r="F132" s="1" t="n">
        <v>0</v>
      </c>
      <c r="G132" s="1" t="n">
        <v>420769.103</v>
      </c>
      <c r="H132" s="1" t="n">
        <f aca="false">+D132-F132</f>
        <v>420769</v>
      </c>
      <c r="I132" s="8" t="n">
        <f aca="false">+H132*100/D132</f>
        <v>100</v>
      </c>
      <c r="J132" s="9" t="s">
        <v>140</v>
      </c>
    </row>
    <row r="133" customFormat="false" ht="12.75" hidden="false" customHeight="false" outlineLevel="0" collapsed="false">
      <c r="A133" s="0" t="n">
        <v>90148</v>
      </c>
      <c r="B133" s="1" t="n">
        <v>183269.609</v>
      </c>
      <c r="C133" s="1" t="n">
        <v>18326.9609</v>
      </c>
      <c r="D133" s="0" t="n">
        <v>126856</v>
      </c>
      <c r="E133" s="8" t="n">
        <v>692.182411978628</v>
      </c>
      <c r="F133" s="1" t="n">
        <v>0</v>
      </c>
      <c r="G133" s="1" t="n">
        <v>183269.609</v>
      </c>
      <c r="H133" s="1" t="n">
        <f aca="false">+D133-F133</f>
        <v>126856</v>
      </c>
      <c r="I133" s="8" t="n">
        <f aca="false">+H133*100/D133</f>
        <v>100</v>
      </c>
      <c r="J133" s="9" t="s">
        <v>141</v>
      </c>
    </row>
    <row r="134" customFormat="false" ht="12.75" hidden="false" customHeight="false" outlineLevel="0" collapsed="false">
      <c r="A134" s="0" t="n">
        <v>90151</v>
      </c>
      <c r="B134" s="1" t="n">
        <v>23157353.045</v>
      </c>
      <c r="C134" s="1" t="n">
        <v>2315735.3045</v>
      </c>
      <c r="D134" s="0" t="n">
        <v>2331516</v>
      </c>
      <c r="E134" s="8" t="n">
        <v>100.681455063942</v>
      </c>
      <c r="F134" s="1" t="n">
        <v>0</v>
      </c>
      <c r="G134" s="1" t="n">
        <v>23157353.044</v>
      </c>
      <c r="H134" s="1" t="n">
        <f aca="false">+D134-F134</f>
        <v>2331516</v>
      </c>
      <c r="I134" s="8" t="n">
        <f aca="false">+H134*100/D134</f>
        <v>100</v>
      </c>
      <c r="J134" s="9" t="s">
        <v>142</v>
      </c>
    </row>
    <row r="135" customFormat="false" ht="12.75" hidden="false" customHeight="false" outlineLevel="0" collapsed="false">
      <c r="A135" s="0" t="n">
        <v>90152</v>
      </c>
      <c r="B135" s="1" t="n">
        <v>37817644.052</v>
      </c>
      <c r="C135" s="1" t="n">
        <v>3781764.4052</v>
      </c>
      <c r="D135" s="0" t="n">
        <v>5280667</v>
      </c>
      <c r="E135" s="8" t="n">
        <v>139.635007213537</v>
      </c>
      <c r="F135" s="1" t="n">
        <v>0</v>
      </c>
      <c r="G135" s="1" t="n">
        <v>37817644.057</v>
      </c>
      <c r="H135" s="1" t="n">
        <f aca="false">+D135-F135</f>
        <v>5280667</v>
      </c>
      <c r="I135" s="8" t="n">
        <f aca="false">+H135*100/D135</f>
        <v>100</v>
      </c>
      <c r="J135" s="9" t="s">
        <v>143</v>
      </c>
    </row>
    <row r="136" customFormat="false" ht="12.75" hidden="false" customHeight="false" outlineLevel="0" collapsed="false">
      <c r="A136" s="0" t="n">
        <v>90153</v>
      </c>
      <c r="B136" s="1" t="n">
        <v>49725623.747</v>
      </c>
      <c r="C136" s="1" t="n">
        <v>4972562.3747</v>
      </c>
      <c r="D136" s="0" t="n">
        <v>9620618</v>
      </c>
      <c r="E136" s="8" t="n">
        <v>193.474053718239</v>
      </c>
      <c r="F136" s="1" t="n">
        <v>809189.265</v>
      </c>
      <c r="G136" s="1" t="n">
        <v>48916434.48</v>
      </c>
      <c r="H136" s="1" t="n">
        <f aca="false">+D136-F136</f>
        <v>8811428.735</v>
      </c>
      <c r="I136" s="8" t="n">
        <f aca="false">+H136*100/D136</f>
        <v>91.5890095106156</v>
      </c>
      <c r="J136" s="9" t="s">
        <v>144</v>
      </c>
    </row>
    <row r="137" customFormat="false" ht="12.75" hidden="false" customHeight="false" outlineLevel="0" collapsed="false">
      <c r="A137" s="0" t="n">
        <v>90154</v>
      </c>
      <c r="B137" s="1" t="n">
        <v>20798925.667</v>
      </c>
      <c r="C137" s="1" t="n">
        <v>2079892.5667</v>
      </c>
      <c r="D137" s="0" t="n">
        <v>3778182</v>
      </c>
      <c r="E137" s="8" t="n">
        <v>181.652747862575</v>
      </c>
      <c r="F137" s="1" t="n">
        <v>0</v>
      </c>
      <c r="G137" s="1" t="n">
        <v>20798925.664</v>
      </c>
      <c r="H137" s="1" t="n">
        <f aca="false">+D137-F137</f>
        <v>3778182</v>
      </c>
      <c r="I137" s="8" t="n">
        <f aca="false">+H137*100/D137</f>
        <v>100</v>
      </c>
      <c r="J137" s="9" t="s">
        <v>145</v>
      </c>
    </row>
    <row r="138" customFormat="false" ht="12.75" hidden="false" customHeight="false" outlineLevel="0" collapsed="false">
      <c r="A138" s="0" t="n">
        <v>90155</v>
      </c>
      <c r="B138" s="1" t="n">
        <v>1008990.863</v>
      </c>
      <c r="C138" s="1" t="n">
        <v>100899.0863</v>
      </c>
      <c r="D138" s="0" t="n">
        <v>1008990</v>
      </c>
      <c r="E138" s="8" t="n">
        <v>999.999144689975</v>
      </c>
      <c r="F138" s="1" t="n">
        <v>0</v>
      </c>
      <c r="G138" s="1" t="n">
        <v>1008990.862</v>
      </c>
      <c r="H138" s="1" t="n">
        <f aca="false">+D138-F138</f>
        <v>1008990</v>
      </c>
      <c r="I138" s="8" t="n">
        <f aca="false">+H138*100/D138</f>
        <v>100</v>
      </c>
      <c r="J138" s="9" t="s">
        <v>146</v>
      </c>
    </row>
    <row r="139" customFormat="false" ht="12.75" hidden="false" customHeight="false" outlineLevel="0" collapsed="false">
      <c r="A139" s="0" t="n">
        <v>90156</v>
      </c>
      <c r="B139" s="1" t="n">
        <v>89882303.426</v>
      </c>
      <c r="C139" s="1" t="n">
        <v>8988230.3426</v>
      </c>
      <c r="D139" s="0" t="n">
        <v>20272784</v>
      </c>
      <c r="E139" s="8" t="n">
        <v>225.548113780713</v>
      </c>
      <c r="F139" s="1" t="n">
        <v>2184344.599</v>
      </c>
      <c r="G139" s="1" t="n">
        <v>87697958.822</v>
      </c>
      <c r="H139" s="1" t="n">
        <f aca="false">+D139-F139</f>
        <v>18088439.401</v>
      </c>
      <c r="I139" s="8" t="n">
        <f aca="false">+H139*100/D139</f>
        <v>89.2252361639132</v>
      </c>
      <c r="J139" s="9" t="s">
        <v>147</v>
      </c>
    </row>
    <row r="140" customFormat="false" ht="12.75" hidden="false" customHeight="false" outlineLevel="0" collapsed="false">
      <c r="A140" s="0" t="n">
        <v>90157</v>
      </c>
      <c r="B140" s="1" t="n">
        <v>91844591.2890001</v>
      </c>
      <c r="C140" s="1" t="n">
        <v>9184459.12890001</v>
      </c>
      <c r="D140" s="0" t="n">
        <v>9702224</v>
      </c>
      <c r="E140" s="8" t="n">
        <v>105.637401874551</v>
      </c>
      <c r="F140" s="1" t="n">
        <v>0</v>
      </c>
      <c r="G140" s="1" t="n">
        <v>91844591.305</v>
      </c>
      <c r="H140" s="1" t="n">
        <f aca="false">+D140-F140</f>
        <v>9702224</v>
      </c>
      <c r="I140" s="8" t="n">
        <f aca="false">+H140*100/D140</f>
        <v>100</v>
      </c>
      <c r="J140" s="9" t="s">
        <v>148</v>
      </c>
    </row>
    <row r="141" customFormat="false" ht="12.75" hidden="false" customHeight="false" outlineLevel="0" collapsed="false">
      <c r="A141" s="0" t="n">
        <v>90158</v>
      </c>
      <c r="B141" s="1" t="n">
        <v>4754207.371</v>
      </c>
      <c r="C141" s="1" t="n">
        <v>475420.7371</v>
      </c>
      <c r="D141" s="0" t="n">
        <v>3562678</v>
      </c>
      <c r="E141" s="8" t="n">
        <v>749.373706694377</v>
      </c>
      <c r="F141" s="1" t="n">
        <v>0</v>
      </c>
      <c r="G141" s="1" t="n">
        <v>4754207.374</v>
      </c>
      <c r="H141" s="1" t="n">
        <f aca="false">+D141-F141</f>
        <v>3562678</v>
      </c>
      <c r="I141" s="8" t="n">
        <f aca="false">+H141*100/D141</f>
        <v>100</v>
      </c>
      <c r="J141" s="9" t="s">
        <v>149</v>
      </c>
    </row>
    <row r="142" customFormat="false" ht="12.75" hidden="false" customHeight="false" outlineLevel="0" collapsed="false">
      <c r="A142" s="0" t="n">
        <v>90159</v>
      </c>
      <c r="B142" s="1" t="n">
        <v>13233369.892</v>
      </c>
      <c r="C142" s="1" t="n">
        <v>1323336.9892</v>
      </c>
      <c r="D142" s="0" t="n">
        <v>1600008</v>
      </c>
      <c r="E142" s="8" t="n">
        <v>120.90707152131</v>
      </c>
      <c r="F142" s="1" t="n">
        <v>0</v>
      </c>
      <c r="G142" s="1" t="n">
        <v>13233369.888</v>
      </c>
      <c r="H142" s="1" t="n">
        <f aca="false">+D142-F142</f>
        <v>1600008</v>
      </c>
      <c r="I142" s="8" t="n">
        <f aca="false">+H142*100/D142</f>
        <v>100</v>
      </c>
      <c r="J142" s="9" t="s">
        <v>150</v>
      </c>
    </row>
    <row r="143" customFormat="false" ht="12.75" hidden="false" customHeight="false" outlineLevel="0" collapsed="false">
      <c r="A143" s="0" t="n">
        <v>90160</v>
      </c>
      <c r="B143" s="1" t="n">
        <v>5328200.039</v>
      </c>
      <c r="C143" s="1" t="n">
        <v>532820.0039</v>
      </c>
      <c r="D143" s="0" t="n">
        <v>3028766</v>
      </c>
      <c r="E143" s="8" t="n">
        <v>568.440745060398</v>
      </c>
      <c r="F143" s="1" t="n">
        <v>0</v>
      </c>
      <c r="G143" s="1" t="n">
        <v>5328200.041</v>
      </c>
      <c r="H143" s="1" t="n">
        <f aca="false">+D143-F143</f>
        <v>3028766</v>
      </c>
      <c r="I143" s="8" t="n">
        <f aca="false">+H143*100/D143</f>
        <v>100</v>
      </c>
      <c r="J143" s="9" t="s">
        <v>151</v>
      </c>
    </row>
    <row r="144" customFormat="false" ht="12.75" hidden="false" customHeight="false" outlineLevel="0" collapsed="false">
      <c r="A144" s="0" t="n">
        <v>90161</v>
      </c>
      <c r="B144" s="1" t="n">
        <v>19966039.083</v>
      </c>
      <c r="C144" s="1" t="n">
        <v>1996603.9083</v>
      </c>
      <c r="D144" s="0" t="n">
        <v>5680480</v>
      </c>
      <c r="E144" s="8" t="n">
        <v>284.507106110827</v>
      </c>
      <c r="F144" s="1" t="n">
        <v>0</v>
      </c>
      <c r="G144" s="1" t="n">
        <v>19966039.083</v>
      </c>
      <c r="H144" s="1" t="n">
        <f aca="false">+D144-F144</f>
        <v>5680480</v>
      </c>
      <c r="I144" s="8" t="n">
        <f aca="false">+H144*100/D144</f>
        <v>100</v>
      </c>
      <c r="J144" s="9" t="s">
        <v>152</v>
      </c>
    </row>
    <row r="145" customFormat="false" ht="12.75" hidden="false" customHeight="false" outlineLevel="0" collapsed="false">
      <c r="A145" s="0" t="n">
        <v>90162</v>
      </c>
      <c r="B145" s="1" t="n">
        <v>201492518.379</v>
      </c>
      <c r="C145" s="1" t="n">
        <v>20149251.8379</v>
      </c>
      <c r="D145" s="0" t="n">
        <v>97349813</v>
      </c>
      <c r="E145" s="8" t="n">
        <v>483.1435617718</v>
      </c>
      <c r="F145" s="1" t="n">
        <v>29435983.429</v>
      </c>
      <c r="G145" s="1" t="n">
        <v>172056534.941</v>
      </c>
      <c r="H145" s="1" t="n">
        <f aca="false">+D145-F145</f>
        <v>67913829.571</v>
      </c>
      <c r="I145" s="8" t="n">
        <f aca="false">+H145*100/D145</f>
        <v>69.7626708034868</v>
      </c>
      <c r="J145" s="9" t="s">
        <v>153</v>
      </c>
    </row>
    <row r="146" customFormat="false" ht="12.75" hidden="false" customHeight="false" outlineLevel="0" collapsed="false">
      <c r="A146" s="0" t="n">
        <v>90163</v>
      </c>
      <c r="B146" s="1" t="n">
        <v>1319193.847</v>
      </c>
      <c r="C146" s="1" t="n">
        <v>131919.3847</v>
      </c>
      <c r="D146" s="0" t="n">
        <v>555249</v>
      </c>
      <c r="E146" s="8" t="n">
        <v>420.900234838648</v>
      </c>
      <c r="F146" s="1" t="n">
        <v>0</v>
      </c>
      <c r="G146" s="1" t="n">
        <v>1319193.847</v>
      </c>
      <c r="H146" s="1" t="n">
        <f aca="false">+D146-F146</f>
        <v>555249</v>
      </c>
      <c r="I146" s="8" t="n">
        <f aca="false">+H146*100/D146</f>
        <v>100</v>
      </c>
      <c r="J146" s="9" t="s">
        <v>154</v>
      </c>
    </row>
    <row r="147" customFormat="false" ht="12.75" hidden="false" customHeight="false" outlineLevel="0" collapsed="false">
      <c r="A147" s="0" t="n">
        <v>90164</v>
      </c>
      <c r="B147" s="1" t="n">
        <v>2066682.657</v>
      </c>
      <c r="C147" s="1" t="n">
        <v>206668.2657</v>
      </c>
      <c r="D147" s="0" t="n">
        <v>328145</v>
      </c>
      <c r="E147" s="8" t="n">
        <v>158.778610198595</v>
      </c>
      <c r="F147" s="1" t="n">
        <v>0</v>
      </c>
      <c r="G147" s="1" t="n">
        <v>2066682.657</v>
      </c>
      <c r="H147" s="1" t="n">
        <f aca="false">+D147-F147</f>
        <v>328145</v>
      </c>
      <c r="I147" s="8" t="n">
        <f aca="false">+H147*100/D147</f>
        <v>100</v>
      </c>
      <c r="J147" s="9" t="s">
        <v>155</v>
      </c>
    </row>
    <row r="148" customFormat="false" ht="12.75" hidden="false" customHeight="false" outlineLevel="0" collapsed="false">
      <c r="A148" s="0" t="n">
        <v>90165</v>
      </c>
      <c r="B148" s="1" t="n">
        <v>1081007.723</v>
      </c>
      <c r="C148" s="1" t="n">
        <v>108100.7723</v>
      </c>
      <c r="D148" s="0" t="n">
        <v>754228</v>
      </c>
      <c r="E148" s="8" t="n">
        <v>697.708243847579</v>
      </c>
      <c r="F148" s="1" t="n">
        <v>0</v>
      </c>
      <c r="G148" s="1" t="n">
        <v>1081007.723</v>
      </c>
      <c r="H148" s="1" t="n">
        <f aca="false">+D148-F148</f>
        <v>754228</v>
      </c>
      <c r="I148" s="8" t="n">
        <f aca="false">+H148*100/D148</f>
        <v>100</v>
      </c>
      <c r="J148" s="9" t="s">
        <v>156</v>
      </c>
    </row>
    <row r="149" customFormat="false" ht="12.75" hidden="false" customHeight="false" outlineLevel="0" collapsed="false">
      <c r="A149" s="0" t="n">
        <v>90166</v>
      </c>
      <c r="B149" s="1" t="n">
        <v>4609107.663</v>
      </c>
      <c r="C149" s="1" t="n">
        <v>460910.7663</v>
      </c>
      <c r="D149" s="0" t="n">
        <v>3980650</v>
      </c>
      <c r="E149" s="8" t="n">
        <v>863.64873442966</v>
      </c>
      <c r="F149" s="1" t="n">
        <v>0</v>
      </c>
      <c r="G149" s="1" t="n">
        <v>4609107.663</v>
      </c>
      <c r="H149" s="1" t="n">
        <f aca="false">+D149-F149</f>
        <v>3980650</v>
      </c>
      <c r="I149" s="8" t="n">
        <f aca="false">+H149*100/D149</f>
        <v>100</v>
      </c>
      <c r="J149" s="9" t="s">
        <v>157</v>
      </c>
    </row>
    <row r="150" customFormat="false" ht="12.75" hidden="false" customHeight="false" outlineLevel="0" collapsed="false">
      <c r="A150" s="0" t="n">
        <v>90168</v>
      </c>
      <c r="B150" s="1" t="n">
        <v>926902.316</v>
      </c>
      <c r="C150" s="1" t="n">
        <v>92690.2316</v>
      </c>
      <c r="D150" s="0" t="n">
        <v>130275</v>
      </c>
      <c r="E150" s="8" t="n">
        <v>140.548791119862</v>
      </c>
      <c r="F150" s="1" t="n">
        <v>0</v>
      </c>
      <c r="G150" s="1" t="n">
        <v>926902.317</v>
      </c>
      <c r="H150" s="1" t="n">
        <f aca="false">+D150-F150</f>
        <v>130275</v>
      </c>
      <c r="I150" s="8" t="n">
        <f aca="false">+H150*100/D150</f>
        <v>100</v>
      </c>
      <c r="J150" s="9" t="s">
        <v>158</v>
      </c>
    </row>
    <row r="151" customFormat="false" ht="12.75" hidden="false" customHeight="false" outlineLevel="0" collapsed="false">
      <c r="A151" s="0" t="n">
        <v>90169</v>
      </c>
      <c r="B151" s="1" t="n">
        <v>5792136.614</v>
      </c>
      <c r="C151" s="1" t="n">
        <v>579213.6614</v>
      </c>
      <c r="D151" s="0" t="n">
        <v>1923596</v>
      </c>
      <c r="E151" s="8" t="n">
        <v>332.104735815542</v>
      </c>
      <c r="F151" s="1" t="n">
        <v>0</v>
      </c>
      <c r="G151" s="1" t="n">
        <v>5792136.612</v>
      </c>
      <c r="H151" s="1" t="n">
        <f aca="false">+D151-F151</f>
        <v>1923596</v>
      </c>
      <c r="I151" s="8" t="n">
        <f aca="false">+H151*100/D151</f>
        <v>100</v>
      </c>
      <c r="J151" s="9" t="s">
        <v>159</v>
      </c>
    </row>
    <row r="152" customFormat="false" ht="12.75" hidden="false" customHeight="false" outlineLevel="0" collapsed="false">
      <c r="A152" s="0" t="n">
        <v>90170</v>
      </c>
      <c r="B152" s="1" t="n">
        <v>221280.826</v>
      </c>
      <c r="C152" s="1" t="n">
        <v>22128.0826</v>
      </c>
      <c r="D152" s="0" t="n">
        <v>132401</v>
      </c>
      <c r="E152" s="8" t="n">
        <v>598.339234326611</v>
      </c>
      <c r="F152" s="1" t="n">
        <v>0</v>
      </c>
      <c r="G152" s="1" t="n">
        <v>221280.826</v>
      </c>
      <c r="H152" s="1" t="n">
        <f aca="false">+D152-F152</f>
        <v>132401</v>
      </c>
      <c r="I152" s="8" t="n">
        <f aca="false">+H152*100/D152</f>
        <v>100</v>
      </c>
      <c r="J152" s="9" t="s">
        <v>160</v>
      </c>
    </row>
    <row r="153" customFormat="false" ht="12.75" hidden="false" customHeight="false" outlineLevel="0" collapsed="false">
      <c r="A153" s="0" t="n">
        <v>90171</v>
      </c>
      <c r="B153" s="1" t="n">
        <v>50078017.483</v>
      </c>
      <c r="C153" s="1" t="n">
        <v>5007801.7483</v>
      </c>
      <c r="D153" s="0" t="n">
        <v>21440293</v>
      </c>
      <c r="E153" s="8" t="n">
        <v>428.137815305455</v>
      </c>
      <c r="F153" s="1" t="n">
        <v>2751352.423</v>
      </c>
      <c r="G153" s="1" t="n">
        <v>47326665.058</v>
      </c>
      <c r="H153" s="1" t="n">
        <f aca="false">+D153-F153</f>
        <v>18688940.577</v>
      </c>
      <c r="I153" s="8" t="n">
        <f aca="false">+H153*100/D153</f>
        <v>87.1673748908189</v>
      </c>
      <c r="J153" s="9" t="s">
        <v>161</v>
      </c>
    </row>
    <row r="154" customFormat="false" ht="12.75" hidden="false" customHeight="false" outlineLevel="0" collapsed="false">
      <c r="A154" s="0" t="n">
        <v>90172</v>
      </c>
      <c r="B154" s="1" t="n">
        <v>126218238.136</v>
      </c>
      <c r="C154" s="1" t="n">
        <v>12621823.8136</v>
      </c>
      <c r="D154" s="0" t="n">
        <v>13091812</v>
      </c>
      <c r="E154" s="8" t="n">
        <v>103.723615488069</v>
      </c>
      <c r="F154" s="1" t="n">
        <v>383207.198</v>
      </c>
      <c r="G154" s="1" t="n">
        <v>125835030.932</v>
      </c>
      <c r="H154" s="1" t="n">
        <f aca="false">+D154-F154</f>
        <v>12708604.802</v>
      </c>
      <c r="I154" s="8" t="n">
        <f aca="false">+H154*100/D154</f>
        <v>97.072924679945</v>
      </c>
      <c r="J154" s="9" t="s">
        <v>162</v>
      </c>
    </row>
    <row r="155" customFormat="false" ht="12.75" hidden="false" customHeight="false" outlineLevel="0" collapsed="false">
      <c r="A155" s="0" t="n">
        <v>90173</v>
      </c>
      <c r="B155" s="1" t="n">
        <v>16468969.955</v>
      </c>
      <c r="C155" s="1" t="n">
        <v>1646896.9955</v>
      </c>
      <c r="D155" s="0" t="n">
        <v>2081468</v>
      </c>
      <c r="E155" s="8" t="n">
        <v>126.38726075082</v>
      </c>
      <c r="F155" s="1" t="n">
        <v>90960.482</v>
      </c>
      <c r="G155" s="1" t="n">
        <v>16378009.472</v>
      </c>
      <c r="H155" s="1" t="n">
        <f aca="false">+D155-F155</f>
        <v>1990507.518</v>
      </c>
      <c r="I155" s="8" t="n">
        <f aca="false">+H155*100/D155</f>
        <v>95.6299841265876</v>
      </c>
      <c r="J155" s="9" t="s">
        <v>163</v>
      </c>
    </row>
    <row r="156" customFormat="false" ht="12.75" hidden="false" customHeight="false" outlineLevel="0" collapsed="false">
      <c r="A156" s="0" t="n">
        <v>90175</v>
      </c>
      <c r="B156" s="1" t="n">
        <v>44755243.087</v>
      </c>
      <c r="C156" s="1" t="n">
        <v>4475524.3087</v>
      </c>
      <c r="D156" s="0" t="n">
        <v>7791565</v>
      </c>
      <c r="E156" s="8" t="n">
        <v>174.092786958031</v>
      </c>
      <c r="F156" s="1" t="n">
        <v>0</v>
      </c>
      <c r="G156" s="1" t="n">
        <v>44755243.08</v>
      </c>
      <c r="H156" s="1" t="n">
        <f aca="false">+D156-F156</f>
        <v>7791565</v>
      </c>
      <c r="I156" s="8" t="n">
        <f aca="false">+H156*100/D156</f>
        <v>100</v>
      </c>
      <c r="J156" s="9" t="s">
        <v>164</v>
      </c>
    </row>
    <row r="157" customFormat="false" ht="12.75" hidden="false" customHeight="false" outlineLevel="0" collapsed="false">
      <c r="A157" s="0" t="n">
        <v>90176</v>
      </c>
      <c r="B157" s="1" t="n">
        <v>180681.391</v>
      </c>
      <c r="C157" s="1" t="n">
        <v>18068.1391</v>
      </c>
      <c r="D157" s="0" t="n">
        <v>56645</v>
      </c>
      <c r="E157" s="8" t="n">
        <v>313.507659457858</v>
      </c>
      <c r="F157" s="1" t="n">
        <v>0</v>
      </c>
      <c r="G157" s="1" t="n">
        <v>180681.391</v>
      </c>
      <c r="H157" s="1" t="n">
        <f aca="false">+D157-F157</f>
        <v>56645</v>
      </c>
      <c r="I157" s="8" t="n">
        <f aca="false">+H157*100/D157</f>
        <v>100</v>
      </c>
      <c r="J157" s="9" t="s">
        <v>165</v>
      </c>
    </row>
    <row r="158" customFormat="false" ht="12.75" hidden="false" customHeight="false" outlineLevel="0" collapsed="false">
      <c r="A158" s="0" t="n">
        <v>90178</v>
      </c>
      <c r="B158" s="1" t="n">
        <v>54256842.507</v>
      </c>
      <c r="C158" s="1" t="n">
        <v>5425684.2507</v>
      </c>
      <c r="D158" s="0" t="n">
        <v>7298868</v>
      </c>
      <c r="E158" s="8" t="n">
        <v>134.524378175127</v>
      </c>
      <c r="F158" s="1" t="n">
        <v>0</v>
      </c>
      <c r="G158" s="1" t="n">
        <v>54256842.505</v>
      </c>
      <c r="H158" s="1" t="n">
        <f aca="false">+D158-F158</f>
        <v>7298868</v>
      </c>
      <c r="I158" s="8" t="n">
        <f aca="false">+H158*100/D158</f>
        <v>100</v>
      </c>
      <c r="J158" s="9" t="s">
        <v>166</v>
      </c>
    </row>
    <row r="159" customFormat="false" ht="12.75" hidden="false" customHeight="false" outlineLevel="0" collapsed="false">
      <c r="A159" s="0" t="n">
        <v>90179</v>
      </c>
      <c r="B159" s="1" t="n">
        <v>1175026.261</v>
      </c>
      <c r="C159" s="1" t="n">
        <v>117502.6261</v>
      </c>
      <c r="D159" s="0" t="n">
        <v>301302</v>
      </c>
      <c r="E159" s="8" t="n">
        <v>256.421503076517</v>
      </c>
      <c r="F159" s="1" t="n">
        <v>0</v>
      </c>
      <c r="G159" s="1" t="n">
        <v>1175026.262</v>
      </c>
      <c r="H159" s="1" t="n">
        <f aca="false">+D159-F159</f>
        <v>301302</v>
      </c>
      <c r="I159" s="8" t="n">
        <f aca="false">+H159*100/D159</f>
        <v>100</v>
      </c>
      <c r="J159" s="9" t="s">
        <v>167</v>
      </c>
    </row>
    <row r="160" customFormat="false" ht="12.75" hidden="false" customHeight="false" outlineLevel="0" collapsed="false">
      <c r="A160" s="0" t="n">
        <v>90180</v>
      </c>
      <c r="B160" s="1" t="n">
        <v>482797.35</v>
      </c>
      <c r="C160" s="1" t="n">
        <v>48279.735</v>
      </c>
      <c r="D160" s="0" t="n">
        <v>482798</v>
      </c>
      <c r="E160" s="8" t="n">
        <v>1000.00134632056</v>
      </c>
      <c r="F160" s="1" t="n">
        <v>482797.35</v>
      </c>
      <c r="G160" s="1" t="n">
        <v>0</v>
      </c>
      <c r="H160" s="1" t="n">
        <f aca="false">+D160-F160</f>
        <v>0.650000000023283</v>
      </c>
      <c r="I160" s="8" t="n">
        <f aca="false">+H160*100/D160</f>
        <v>0.000134631875033302</v>
      </c>
      <c r="J160" s="9" t="s">
        <v>168</v>
      </c>
    </row>
    <row r="161" customFormat="false" ht="12.75" hidden="false" customHeight="false" outlineLevel="0" collapsed="false">
      <c r="A161" s="0" t="n">
        <v>90181</v>
      </c>
      <c r="B161" s="1" t="n">
        <v>1519416.123</v>
      </c>
      <c r="C161" s="1" t="n">
        <v>151941.6123</v>
      </c>
      <c r="D161" s="0" t="n">
        <v>229166</v>
      </c>
      <c r="E161" s="8" t="n">
        <v>150.825041626862</v>
      </c>
      <c r="F161" s="1" t="n">
        <v>0</v>
      </c>
      <c r="G161" s="1" t="n">
        <v>1519416.123</v>
      </c>
      <c r="H161" s="1" t="n">
        <f aca="false">+D161-F161</f>
        <v>229166</v>
      </c>
      <c r="I161" s="8" t="n">
        <f aca="false">+H161*100/D161</f>
        <v>100</v>
      </c>
      <c r="J161" s="9" t="s">
        <v>169</v>
      </c>
    </row>
    <row r="162" customFormat="false" ht="12.75" hidden="false" customHeight="false" outlineLevel="0" collapsed="false">
      <c r="A162" s="0" t="n">
        <v>90182</v>
      </c>
      <c r="B162" s="1" t="n">
        <v>1700415.299</v>
      </c>
      <c r="C162" s="1" t="n">
        <v>170041.5299</v>
      </c>
      <c r="D162" s="0" t="n">
        <v>1700416</v>
      </c>
      <c r="E162" s="8" t="n">
        <v>1000.00041225223</v>
      </c>
      <c r="F162" s="1" t="n">
        <v>874620.578</v>
      </c>
      <c r="G162" s="1" t="n">
        <v>825794.721</v>
      </c>
      <c r="H162" s="1" t="n">
        <f aca="false">+D162-F162</f>
        <v>825795.422</v>
      </c>
      <c r="I162" s="8" t="n">
        <f aca="false">+H162*100/D162</f>
        <v>48.564317319997</v>
      </c>
      <c r="J162" s="9" t="s">
        <v>170</v>
      </c>
    </row>
    <row r="163" customFormat="false" ht="12.75" hidden="false" customHeight="false" outlineLevel="0" collapsed="false">
      <c r="A163" s="0" t="n">
        <v>90183</v>
      </c>
      <c r="B163" s="1" t="n">
        <v>1164032.011</v>
      </c>
      <c r="C163" s="1" t="n">
        <v>116403.2011</v>
      </c>
      <c r="D163" s="0" t="n">
        <v>1164033</v>
      </c>
      <c r="E163" s="8" t="n">
        <v>1000.00084963299</v>
      </c>
      <c r="F163" s="1" t="n">
        <v>0</v>
      </c>
      <c r="G163" s="1" t="n">
        <v>1164032.011</v>
      </c>
      <c r="H163" s="1" t="n">
        <f aca="false">+D163-F163</f>
        <v>1164033</v>
      </c>
      <c r="I163" s="8" t="n">
        <f aca="false">+H163*100/D163</f>
        <v>100</v>
      </c>
      <c r="J163" s="9" t="s">
        <v>171</v>
      </c>
    </row>
    <row r="164" customFormat="false" ht="12.75" hidden="false" customHeight="false" outlineLevel="0" collapsed="false">
      <c r="A164" s="0" t="n">
        <v>90184</v>
      </c>
      <c r="B164" s="1" t="n">
        <v>262675.414</v>
      </c>
      <c r="C164" s="1" t="n">
        <v>26267.5414</v>
      </c>
      <c r="D164" s="0" t="n">
        <v>262675</v>
      </c>
      <c r="E164" s="8" t="n">
        <v>999.998423910355</v>
      </c>
      <c r="F164" s="1" t="n">
        <v>0</v>
      </c>
      <c r="G164" s="1" t="n">
        <v>262675.414</v>
      </c>
      <c r="H164" s="1" t="n">
        <f aca="false">+D164-F164</f>
        <v>262675</v>
      </c>
      <c r="I164" s="8" t="n">
        <f aca="false">+H164*100/D164</f>
        <v>100</v>
      </c>
      <c r="J164" s="9" t="s">
        <v>172</v>
      </c>
    </row>
    <row r="165" customFormat="false" ht="12.75" hidden="false" customHeight="false" outlineLevel="0" collapsed="false">
      <c r="A165" s="0" t="n">
        <v>90185</v>
      </c>
      <c r="B165" s="1" t="n">
        <v>642441.766</v>
      </c>
      <c r="C165" s="1" t="n">
        <v>64244.1766</v>
      </c>
      <c r="D165" s="0" t="n">
        <v>107064</v>
      </c>
      <c r="E165" s="8" t="n">
        <v>166.651680613181</v>
      </c>
      <c r="F165" s="1" t="n">
        <v>0</v>
      </c>
      <c r="G165" s="1" t="n">
        <v>642441.766</v>
      </c>
      <c r="H165" s="1" t="n">
        <f aca="false">+D165-F165</f>
        <v>107064</v>
      </c>
      <c r="I165" s="8" t="n">
        <f aca="false">+H165*100/D165</f>
        <v>100</v>
      </c>
      <c r="J165" s="9" t="s">
        <v>173</v>
      </c>
    </row>
    <row r="166" customFormat="false" ht="12.75" hidden="false" customHeight="false" outlineLevel="0" collapsed="false">
      <c r="A166" s="0" t="n">
        <v>90186</v>
      </c>
      <c r="B166" s="1" t="n">
        <v>2446878.584</v>
      </c>
      <c r="C166" s="1" t="n">
        <v>244687.8584</v>
      </c>
      <c r="D166" s="0" t="n">
        <v>1398473</v>
      </c>
      <c r="E166" s="8" t="n">
        <v>571.533466819537</v>
      </c>
      <c r="F166" s="1" t="n">
        <v>372483.854</v>
      </c>
      <c r="G166" s="1" t="n">
        <v>2074394.73</v>
      </c>
      <c r="H166" s="1" t="n">
        <f aca="false">+D166-F166</f>
        <v>1025989.146</v>
      </c>
      <c r="I166" s="8" t="n">
        <f aca="false">+H166*100/D166</f>
        <v>73.3649592090802</v>
      </c>
      <c r="J166" s="9" t="s">
        <v>174</v>
      </c>
    </row>
    <row r="167" customFormat="false" ht="12.75" hidden="false" customHeight="false" outlineLevel="0" collapsed="false">
      <c r="A167" s="0" t="n">
        <v>90187</v>
      </c>
      <c r="B167" s="1" t="n">
        <v>167152733.778</v>
      </c>
      <c r="C167" s="1" t="n">
        <v>16715273.3778</v>
      </c>
      <c r="D167" s="0" t="n">
        <v>23293051</v>
      </c>
      <c r="E167" s="8" t="n">
        <v>139.351899747785</v>
      </c>
      <c r="F167" s="1" t="n">
        <v>442740.065</v>
      </c>
      <c r="G167" s="1" t="n">
        <v>166709993.711</v>
      </c>
      <c r="H167" s="1" t="n">
        <f aca="false">+D167-F167</f>
        <v>22850310.935</v>
      </c>
      <c r="I167" s="8" t="n">
        <f aca="false">+H167*100/D167</f>
        <v>98.0992611702091</v>
      </c>
      <c r="J167" s="9" t="s">
        <v>175</v>
      </c>
    </row>
    <row r="168" customFormat="false" ht="12.75" hidden="false" customHeight="false" outlineLevel="0" collapsed="false">
      <c r="A168" s="0" t="n">
        <v>90188</v>
      </c>
      <c r="B168" s="1" t="n">
        <v>6321957.572</v>
      </c>
      <c r="C168" s="1" t="n">
        <v>632195.7572</v>
      </c>
      <c r="D168" s="0" t="n">
        <v>851629</v>
      </c>
      <c r="E168" s="8" t="n">
        <v>134.709698744558</v>
      </c>
      <c r="F168" s="1" t="n">
        <v>0</v>
      </c>
      <c r="G168" s="1" t="n">
        <v>6321957.571</v>
      </c>
      <c r="H168" s="1" t="n">
        <f aca="false">+D168-F168</f>
        <v>851629</v>
      </c>
      <c r="I168" s="8" t="n">
        <f aca="false">+H168*100/D168</f>
        <v>100</v>
      </c>
      <c r="J168" s="9" t="s">
        <v>176</v>
      </c>
    </row>
    <row r="169" customFormat="false" ht="12.75" hidden="false" customHeight="false" outlineLevel="0" collapsed="false">
      <c r="A169" s="0" t="n">
        <v>90189</v>
      </c>
      <c r="B169" s="1" t="n">
        <v>233016.887</v>
      </c>
      <c r="C169" s="1" t="n">
        <v>23301.6887</v>
      </c>
      <c r="D169" s="0" t="n">
        <v>233017</v>
      </c>
      <c r="E169" s="8" t="n">
        <v>1000.00048494339</v>
      </c>
      <c r="F169" s="1" t="n">
        <v>0</v>
      </c>
      <c r="G169" s="1" t="n">
        <v>233016.887</v>
      </c>
      <c r="H169" s="1" t="n">
        <f aca="false">+D169-F169</f>
        <v>233017</v>
      </c>
      <c r="I169" s="8" t="n">
        <f aca="false">+H169*100/D169</f>
        <v>100</v>
      </c>
      <c r="J169" s="9" t="s">
        <v>177</v>
      </c>
    </row>
    <row r="170" customFormat="false" ht="12.75" hidden="false" customHeight="false" outlineLevel="0" collapsed="false">
      <c r="A170" s="0" t="n">
        <v>90190</v>
      </c>
      <c r="B170" s="1" t="n">
        <v>5955520.142</v>
      </c>
      <c r="C170" s="1" t="n">
        <v>595552.0142</v>
      </c>
      <c r="D170" s="0" t="n">
        <v>968381</v>
      </c>
      <c r="E170" s="8" t="n">
        <v>162.602254196188</v>
      </c>
      <c r="F170" s="1" t="n">
        <v>0</v>
      </c>
      <c r="G170" s="1" t="n">
        <v>5955520.145</v>
      </c>
      <c r="H170" s="1" t="n">
        <f aca="false">+D170-F170</f>
        <v>968381</v>
      </c>
      <c r="I170" s="8" t="n">
        <f aca="false">+H170*100/D170</f>
        <v>100</v>
      </c>
      <c r="J170" s="9" t="s">
        <v>178</v>
      </c>
    </row>
    <row r="171" customFormat="false" ht="12.75" hidden="false" customHeight="false" outlineLevel="0" collapsed="false">
      <c r="A171" s="0" t="n">
        <v>90191</v>
      </c>
      <c r="B171" s="1" t="n">
        <v>374008550.952</v>
      </c>
      <c r="C171" s="1" t="n">
        <v>37400855.0952</v>
      </c>
      <c r="D171" s="0" t="n">
        <v>125627469</v>
      </c>
      <c r="E171" s="8" t="n">
        <v>335.894643799529</v>
      </c>
      <c r="F171" s="1" t="n">
        <v>50518460.194</v>
      </c>
      <c r="G171" s="1" t="n">
        <v>323490090.745</v>
      </c>
      <c r="H171" s="1" t="n">
        <f aca="false">+D171-F171</f>
        <v>75109008.806</v>
      </c>
      <c r="I171" s="8" t="n">
        <f aca="false">+H171*100/D171</f>
        <v>59.7870906768009</v>
      </c>
      <c r="J171" s="9" t="s">
        <v>179</v>
      </c>
    </row>
    <row r="172" customFormat="false" ht="12.75" hidden="false" customHeight="false" outlineLevel="0" collapsed="false">
      <c r="A172" s="0" t="n">
        <v>90192</v>
      </c>
      <c r="B172" s="1" t="n">
        <v>15834361.826</v>
      </c>
      <c r="C172" s="1" t="n">
        <v>1583436.1826</v>
      </c>
      <c r="D172" s="0" t="n">
        <v>2218806</v>
      </c>
      <c r="E172" s="8" t="n">
        <v>140.126013563535</v>
      </c>
      <c r="F172" s="1" t="n">
        <v>0</v>
      </c>
      <c r="G172" s="1" t="n">
        <v>15834361.825</v>
      </c>
      <c r="H172" s="1" t="n">
        <f aca="false">+D172-F172</f>
        <v>2218806</v>
      </c>
      <c r="I172" s="8" t="n">
        <f aca="false">+H172*100/D172</f>
        <v>100</v>
      </c>
      <c r="J172" s="9" t="s">
        <v>180</v>
      </c>
    </row>
    <row r="173" customFormat="false" ht="12.75" hidden="false" customHeight="false" outlineLevel="0" collapsed="false">
      <c r="A173" s="0" t="n">
        <v>90193</v>
      </c>
      <c r="B173" s="1" t="n">
        <v>386353.46</v>
      </c>
      <c r="C173" s="1" t="n">
        <v>38635.346</v>
      </c>
      <c r="D173" s="0" t="n">
        <v>386353</v>
      </c>
      <c r="E173" s="8" t="n">
        <v>999.998809380405</v>
      </c>
      <c r="F173" s="1" t="n">
        <v>0</v>
      </c>
      <c r="G173" s="1" t="n">
        <v>386353.46</v>
      </c>
      <c r="H173" s="1" t="n">
        <f aca="false">+D173-F173</f>
        <v>386353</v>
      </c>
      <c r="I173" s="8" t="n">
        <f aca="false">+H173*100/D173</f>
        <v>100</v>
      </c>
      <c r="J173" s="9" t="s">
        <v>181</v>
      </c>
    </row>
    <row r="174" customFormat="false" ht="12.75" hidden="false" customHeight="false" outlineLevel="0" collapsed="false">
      <c r="A174" s="0" t="n">
        <v>90194</v>
      </c>
      <c r="B174" s="1" t="n">
        <v>54339800.232</v>
      </c>
      <c r="C174" s="1" t="n">
        <v>5433980.0232</v>
      </c>
      <c r="D174" s="0" t="n">
        <v>12621662</v>
      </c>
      <c r="E174" s="8" t="n">
        <v>232.272881867668</v>
      </c>
      <c r="F174" s="1" t="n">
        <v>0</v>
      </c>
      <c r="G174" s="1" t="n">
        <v>54339800.232</v>
      </c>
      <c r="H174" s="1" t="n">
        <f aca="false">+D174-F174</f>
        <v>12621662</v>
      </c>
      <c r="I174" s="8" t="n">
        <f aca="false">+H174*100/D174</f>
        <v>100</v>
      </c>
      <c r="J174" s="9" t="s">
        <v>182</v>
      </c>
    </row>
    <row r="175" customFormat="false" ht="12.75" hidden="false" customHeight="false" outlineLevel="0" collapsed="false">
      <c r="A175" s="0" t="n">
        <v>90195</v>
      </c>
      <c r="B175" s="1" t="n">
        <v>7227690.655</v>
      </c>
      <c r="C175" s="1" t="n">
        <v>722769.0655</v>
      </c>
      <c r="D175" s="0" t="n">
        <v>1452230</v>
      </c>
      <c r="E175" s="8" t="n">
        <v>200.925865441594</v>
      </c>
      <c r="F175" s="1" t="n">
        <v>0</v>
      </c>
      <c r="G175" s="1" t="n">
        <v>7227690.654</v>
      </c>
      <c r="H175" s="1" t="n">
        <f aca="false">+D175-F175</f>
        <v>1452230</v>
      </c>
      <c r="I175" s="8" t="n">
        <f aca="false">+H175*100/D175</f>
        <v>100</v>
      </c>
      <c r="J175" s="9" t="s">
        <v>183</v>
      </c>
    </row>
    <row r="176" customFormat="false" ht="12.75" hidden="false" customHeight="false" outlineLevel="0" collapsed="false">
      <c r="A176" s="0" t="n">
        <v>90197</v>
      </c>
      <c r="B176" s="1" t="n">
        <v>2913458.688</v>
      </c>
      <c r="C176" s="1" t="n">
        <v>291345.8688</v>
      </c>
      <c r="D176" s="0" t="n">
        <v>1359740</v>
      </c>
      <c r="E176" s="8" t="n">
        <v>466.709895561766</v>
      </c>
      <c r="F176" s="1" t="n">
        <v>0</v>
      </c>
      <c r="G176" s="1" t="n">
        <v>2913458.688</v>
      </c>
      <c r="H176" s="1" t="n">
        <f aca="false">+D176-F176</f>
        <v>1359740</v>
      </c>
      <c r="I176" s="8" t="n">
        <f aca="false">+H176*100/D176</f>
        <v>100</v>
      </c>
      <c r="J176" s="9" t="s">
        <v>184</v>
      </c>
    </row>
    <row r="177" customFormat="false" ht="12.75" hidden="false" customHeight="false" outlineLevel="0" collapsed="false">
      <c r="A177" s="0" t="n">
        <v>90198</v>
      </c>
      <c r="B177" s="1" t="n">
        <v>16125340.934</v>
      </c>
      <c r="C177" s="1" t="n">
        <v>1612534.0934</v>
      </c>
      <c r="D177" s="0" t="n">
        <v>2365980</v>
      </c>
      <c r="E177" s="8" t="n">
        <v>146.724339639317</v>
      </c>
      <c r="F177" s="1" t="n">
        <v>0</v>
      </c>
      <c r="G177" s="1" t="n">
        <v>16125340.931</v>
      </c>
      <c r="H177" s="1" t="n">
        <f aca="false">+D177-F177</f>
        <v>2365980</v>
      </c>
      <c r="I177" s="8" t="n">
        <f aca="false">+H177*100/D177</f>
        <v>100</v>
      </c>
      <c r="J177" s="9" t="s">
        <v>185</v>
      </c>
    </row>
    <row r="178" customFormat="false" ht="12.75" hidden="false" customHeight="false" outlineLevel="0" collapsed="false">
      <c r="A178" s="0" t="n">
        <v>90199</v>
      </c>
      <c r="B178" s="1" t="n">
        <v>45829175.336</v>
      </c>
      <c r="C178" s="1" t="n">
        <v>4582917.5336</v>
      </c>
      <c r="D178" s="0" t="n">
        <v>7079549</v>
      </c>
      <c r="E178" s="8" t="n">
        <v>154.476901408235</v>
      </c>
      <c r="F178" s="1" t="n">
        <v>0</v>
      </c>
      <c r="G178" s="1" t="n">
        <v>45829175.329</v>
      </c>
      <c r="H178" s="1" t="n">
        <f aca="false">+D178-F178</f>
        <v>7079549</v>
      </c>
      <c r="I178" s="8" t="n">
        <f aca="false">+H178*100/D178</f>
        <v>100</v>
      </c>
      <c r="J178" s="9" t="s">
        <v>186</v>
      </c>
    </row>
    <row r="179" customFormat="false" ht="12.75" hidden="false" customHeight="false" outlineLevel="0" collapsed="false">
      <c r="A179" s="0" t="n">
        <v>90200</v>
      </c>
      <c r="B179" s="1" t="n">
        <v>3155536.674</v>
      </c>
      <c r="C179" s="1" t="n">
        <v>315553.6674</v>
      </c>
      <c r="D179" s="0" t="n">
        <v>340716</v>
      </c>
      <c r="E179" s="8" t="n">
        <v>107.974026354162</v>
      </c>
      <c r="F179" s="1" t="n">
        <v>0</v>
      </c>
      <c r="G179" s="1" t="n">
        <v>3155536.674</v>
      </c>
      <c r="H179" s="1" t="n">
        <f aca="false">+D179-F179</f>
        <v>340716</v>
      </c>
      <c r="I179" s="8" t="n">
        <f aca="false">+H179*100/D179</f>
        <v>100</v>
      </c>
      <c r="J179" s="9" t="s">
        <v>187</v>
      </c>
    </row>
    <row r="180" customFormat="false" ht="12.75" hidden="false" customHeight="false" outlineLevel="0" collapsed="false">
      <c r="A180" s="0" t="n">
        <v>90201</v>
      </c>
      <c r="B180" s="1" t="n">
        <v>220557.066</v>
      </c>
      <c r="C180" s="1" t="n">
        <v>22055.7066</v>
      </c>
      <c r="D180" s="0" t="n">
        <v>220557</v>
      </c>
      <c r="E180" s="8" t="n">
        <v>999.999700757717</v>
      </c>
      <c r="F180" s="1" t="n">
        <v>0</v>
      </c>
      <c r="G180" s="1" t="n">
        <v>220557.066</v>
      </c>
      <c r="H180" s="1" t="n">
        <f aca="false">+D180-F180</f>
        <v>220557</v>
      </c>
      <c r="I180" s="8" t="n">
        <f aca="false">+H180*100/D180</f>
        <v>100</v>
      </c>
      <c r="J180" s="9" t="s">
        <v>188</v>
      </c>
    </row>
    <row r="181" customFormat="false" ht="12.75" hidden="false" customHeight="false" outlineLevel="0" collapsed="false">
      <c r="A181" s="0" t="n">
        <v>90202</v>
      </c>
      <c r="B181" s="1" t="n">
        <v>4593076.679</v>
      </c>
      <c r="C181" s="1" t="n">
        <v>459307.6679</v>
      </c>
      <c r="D181" s="0" t="n">
        <v>1729425</v>
      </c>
      <c r="E181" s="8" t="n">
        <v>376.528658427825</v>
      </c>
      <c r="F181" s="1" t="n">
        <v>0</v>
      </c>
      <c r="G181" s="1" t="n">
        <v>4593076.679</v>
      </c>
      <c r="H181" s="1" t="n">
        <f aca="false">+D181-F181</f>
        <v>1729425</v>
      </c>
      <c r="I181" s="8" t="n">
        <f aca="false">+H181*100/D181</f>
        <v>100</v>
      </c>
      <c r="J181" s="9" t="s">
        <v>189</v>
      </c>
    </row>
    <row r="182" customFormat="false" ht="12.75" hidden="false" customHeight="false" outlineLevel="0" collapsed="false">
      <c r="A182" s="0" t="n">
        <v>90203</v>
      </c>
      <c r="B182" s="1" t="n">
        <v>18674397.877</v>
      </c>
      <c r="C182" s="1" t="n">
        <v>1867439.7877</v>
      </c>
      <c r="D182" s="0" t="n">
        <v>3648290</v>
      </c>
      <c r="E182" s="8" t="n">
        <v>195.363193181899</v>
      </c>
      <c r="F182" s="1" t="n">
        <v>0</v>
      </c>
      <c r="G182" s="1" t="n">
        <v>18674397.877</v>
      </c>
      <c r="H182" s="1" t="n">
        <f aca="false">+D182-F182</f>
        <v>3648290</v>
      </c>
      <c r="I182" s="8" t="n">
        <f aca="false">+H182*100/D182</f>
        <v>100</v>
      </c>
      <c r="J182" s="9" t="s">
        <v>190</v>
      </c>
    </row>
    <row r="183" customFormat="false" ht="12.75" hidden="false" customHeight="false" outlineLevel="0" collapsed="false">
      <c r="A183" s="0" t="n">
        <v>90204</v>
      </c>
      <c r="B183" s="1" t="n">
        <v>2141864.957</v>
      </c>
      <c r="C183" s="1" t="n">
        <v>214186.4957</v>
      </c>
      <c r="D183" s="0" t="n">
        <v>762667</v>
      </c>
      <c r="E183" s="8" t="n">
        <v>356.076137063388</v>
      </c>
      <c r="F183" s="1" t="n">
        <v>0</v>
      </c>
      <c r="G183" s="1" t="n">
        <v>2141864.959</v>
      </c>
      <c r="H183" s="1" t="n">
        <f aca="false">+D183-F183</f>
        <v>762667</v>
      </c>
      <c r="I183" s="8" t="n">
        <f aca="false">+H183*100/D183</f>
        <v>100</v>
      </c>
      <c r="J183" s="9" t="s">
        <v>191</v>
      </c>
    </row>
    <row r="184" customFormat="false" ht="12.75" hidden="false" customHeight="false" outlineLevel="0" collapsed="false">
      <c r="A184" s="0" t="n">
        <v>90205</v>
      </c>
      <c r="B184" s="1" t="n">
        <v>10034951.684</v>
      </c>
      <c r="C184" s="1" t="n">
        <v>1003495.1684</v>
      </c>
      <c r="D184" s="0" t="n">
        <v>4528380</v>
      </c>
      <c r="E184" s="8" t="n">
        <v>451.260767624838</v>
      </c>
      <c r="F184" s="1" t="n">
        <v>0</v>
      </c>
      <c r="G184" s="1" t="n">
        <v>10034951.686</v>
      </c>
      <c r="H184" s="1" t="n">
        <f aca="false">+D184-F184</f>
        <v>4528380</v>
      </c>
      <c r="I184" s="8" t="n">
        <f aca="false">+H184*100/D184</f>
        <v>100</v>
      </c>
      <c r="J184" s="9" t="s">
        <v>192</v>
      </c>
    </row>
    <row r="185" customFormat="false" ht="12.75" hidden="false" customHeight="false" outlineLevel="0" collapsed="false">
      <c r="A185" s="0" t="n">
        <v>90206</v>
      </c>
      <c r="B185" s="1" t="n">
        <v>1055138.513</v>
      </c>
      <c r="C185" s="1" t="n">
        <v>105513.8513</v>
      </c>
      <c r="D185" s="0" t="n">
        <v>143289</v>
      </c>
      <c r="E185" s="8" t="n">
        <v>135.80112775203</v>
      </c>
      <c r="F185" s="1" t="n">
        <v>0</v>
      </c>
      <c r="G185" s="1" t="n">
        <v>1055138.513</v>
      </c>
      <c r="H185" s="1" t="n">
        <f aca="false">+D185-F185</f>
        <v>143289</v>
      </c>
      <c r="I185" s="8" t="n">
        <f aca="false">+H185*100/D185</f>
        <v>100</v>
      </c>
      <c r="J185" s="9" t="s">
        <v>193</v>
      </c>
    </row>
    <row r="186" customFormat="false" ht="12.75" hidden="false" customHeight="false" outlineLevel="0" collapsed="false">
      <c r="A186" s="0" t="n">
        <v>90207</v>
      </c>
      <c r="B186" s="1" t="n">
        <v>5341645.886</v>
      </c>
      <c r="C186" s="1" t="n">
        <v>534164.5886</v>
      </c>
      <c r="D186" s="0" t="n">
        <v>919574</v>
      </c>
      <c r="E186" s="8" t="n">
        <v>172.151808567117</v>
      </c>
      <c r="F186" s="1" t="n">
        <v>0</v>
      </c>
      <c r="G186" s="1" t="n">
        <v>5341645.884</v>
      </c>
      <c r="H186" s="1" t="n">
        <f aca="false">+D186-F186</f>
        <v>919574</v>
      </c>
      <c r="I186" s="8" t="n">
        <f aca="false">+H186*100/D186</f>
        <v>100</v>
      </c>
      <c r="J186" s="9" t="s">
        <v>194</v>
      </c>
    </row>
    <row r="187" customFormat="false" ht="12.75" hidden="false" customHeight="false" outlineLevel="0" collapsed="false">
      <c r="A187" s="0" t="n">
        <v>90208</v>
      </c>
      <c r="B187" s="1" t="n">
        <v>76121.713</v>
      </c>
      <c r="C187" s="1" t="n">
        <v>7612.1713</v>
      </c>
      <c r="D187" s="0" t="n">
        <v>76122</v>
      </c>
      <c r="E187" s="8" t="n">
        <v>1000.00377027774</v>
      </c>
      <c r="F187" s="1" t="n">
        <v>0</v>
      </c>
      <c r="G187" s="1" t="n">
        <v>76121.713</v>
      </c>
      <c r="H187" s="1" t="n">
        <f aca="false">+D187-F187</f>
        <v>76122</v>
      </c>
      <c r="I187" s="8" t="n">
        <f aca="false">+H187*100/D187</f>
        <v>100</v>
      </c>
      <c r="J187" s="9" t="s">
        <v>195</v>
      </c>
    </row>
    <row r="188" customFormat="false" ht="12.75" hidden="false" customHeight="false" outlineLevel="0" collapsed="false">
      <c r="A188" s="0" t="n">
        <v>90212</v>
      </c>
      <c r="B188" s="1" t="n">
        <v>17715417.708</v>
      </c>
      <c r="C188" s="1" t="n">
        <v>1771541.7708</v>
      </c>
      <c r="D188" s="0" t="n">
        <v>2459493</v>
      </c>
      <c r="E188" s="8" t="n">
        <v>138.83347491656</v>
      </c>
      <c r="F188" s="1" t="n">
        <v>1964527.46</v>
      </c>
      <c r="G188" s="1" t="n">
        <v>15750890.247</v>
      </c>
      <c r="H188" s="1" t="n">
        <f aca="false">+D188-F188</f>
        <v>494965.54</v>
      </c>
      <c r="I188" s="8" t="n">
        <f aca="false">+H188*100/D188</f>
        <v>20.1246980576891</v>
      </c>
      <c r="J188" s="9" t="s">
        <v>196</v>
      </c>
    </row>
    <row r="189" customFormat="false" ht="12.75" hidden="false" customHeight="false" outlineLevel="0" collapsed="false">
      <c r="A189" s="0" t="n">
        <v>90213</v>
      </c>
      <c r="B189" s="1" t="n">
        <v>1707135.093</v>
      </c>
      <c r="C189" s="1" t="n">
        <v>170713.5093</v>
      </c>
      <c r="D189" s="0" t="n">
        <v>1707137</v>
      </c>
      <c r="E189" s="8" t="n">
        <v>1000.00111707621</v>
      </c>
      <c r="F189" s="1" t="n">
        <v>265011.561</v>
      </c>
      <c r="G189" s="1" t="n">
        <v>1442123.532</v>
      </c>
      <c r="H189" s="1" t="n">
        <f aca="false">+D189-F189</f>
        <v>1442125.439</v>
      </c>
      <c r="I189" s="8" t="n">
        <f aca="false">+H189*100/D189</f>
        <v>84.4762569729319</v>
      </c>
      <c r="J189" s="9" t="s">
        <v>197</v>
      </c>
    </row>
    <row r="190" customFormat="false" ht="12.75" hidden="false" customHeight="false" outlineLevel="0" collapsed="false">
      <c r="A190" s="0" t="n">
        <v>90214</v>
      </c>
      <c r="B190" s="1" t="n">
        <v>774533123.326</v>
      </c>
      <c r="C190" s="1" t="n">
        <v>77453312.3326</v>
      </c>
      <c r="D190" s="0" t="n">
        <v>322619438</v>
      </c>
      <c r="E190" s="8" t="n">
        <v>416.534074894832</v>
      </c>
      <c r="F190" s="1" t="n">
        <v>147027804.204</v>
      </c>
      <c r="G190" s="1" t="n">
        <v>627505319.155999</v>
      </c>
      <c r="H190" s="1" t="n">
        <f aca="false">+D190-F190</f>
        <v>175591633.796</v>
      </c>
      <c r="I190" s="8" t="n">
        <f aca="false">+H190*100/D190</f>
        <v>54.4268612221685</v>
      </c>
      <c r="J190" s="9" t="s">
        <v>198</v>
      </c>
    </row>
    <row r="191" customFormat="false" ht="12.75" hidden="false" customHeight="false" outlineLevel="0" collapsed="false">
      <c r="A191" s="0" t="n">
        <v>90215</v>
      </c>
      <c r="B191" s="1" t="n">
        <v>419307354.782</v>
      </c>
      <c r="C191" s="1" t="n">
        <v>41930735.4782</v>
      </c>
      <c r="D191" s="0" t="n">
        <v>100321540</v>
      </c>
      <c r="E191" s="8" t="n">
        <v>239.255378795246</v>
      </c>
      <c r="F191" s="1" t="n">
        <v>36797653.634</v>
      </c>
      <c r="G191" s="1" t="n">
        <v>382509701.132</v>
      </c>
      <c r="H191" s="1" t="n">
        <f aca="false">+D191-F191</f>
        <v>63523886.366</v>
      </c>
      <c r="I191" s="8" t="n">
        <f aca="false">+H191*100/D191</f>
        <v>63.3202863173751</v>
      </c>
      <c r="J191" s="9" t="s">
        <v>199</v>
      </c>
    </row>
    <row r="192" customFormat="false" ht="12.75" hidden="false" customHeight="false" outlineLevel="0" collapsed="false">
      <c r="A192" s="0" t="n">
        <v>90216</v>
      </c>
      <c r="B192" s="1" t="n">
        <v>382268141.196</v>
      </c>
      <c r="C192" s="1" t="n">
        <v>38226814.1196</v>
      </c>
      <c r="D192" s="0" t="n">
        <v>237824704</v>
      </c>
      <c r="E192" s="8" t="n">
        <v>622.14105328244</v>
      </c>
      <c r="F192" s="1" t="n">
        <v>194846178.491</v>
      </c>
      <c r="G192" s="1" t="n">
        <v>187421962.718</v>
      </c>
      <c r="H192" s="1" t="n">
        <f aca="false">+D192-F192</f>
        <v>42978525.5089999</v>
      </c>
      <c r="I192" s="8" t="n">
        <f aca="false">+H192*100/D192</f>
        <v>18.0715143490728</v>
      </c>
      <c r="J192" s="9" t="s">
        <v>200</v>
      </c>
    </row>
    <row r="193" customFormat="false" ht="12.75" hidden="false" customHeight="false" outlineLevel="0" collapsed="false">
      <c r="A193" s="0" t="n">
        <v>90217</v>
      </c>
      <c r="B193" s="1" t="n">
        <v>21264460.467</v>
      </c>
      <c r="C193" s="1" t="n">
        <v>2126446.0467</v>
      </c>
      <c r="D193" s="0" t="n">
        <v>16418861</v>
      </c>
      <c r="E193" s="8" t="n">
        <v>772.126855768581</v>
      </c>
      <c r="F193" s="1" t="n">
        <v>7886321.662</v>
      </c>
      <c r="G193" s="1" t="n">
        <v>13378138.772</v>
      </c>
      <c r="H193" s="1" t="n">
        <f aca="false">+D193-F193</f>
        <v>8532539.338</v>
      </c>
      <c r="I193" s="8" t="n">
        <f aca="false">+H193*100/D193</f>
        <v>51.9679126219535</v>
      </c>
      <c r="J193" s="9" t="s">
        <v>201</v>
      </c>
    </row>
    <row r="194" customFormat="false" ht="12.75" hidden="false" customHeight="false" outlineLevel="0" collapsed="false">
      <c r="A194" s="0" t="n">
        <v>90218</v>
      </c>
      <c r="B194" s="1" t="n">
        <v>124974427.595</v>
      </c>
      <c r="C194" s="1" t="n">
        <v>12497442.7595</v>
      </c>
      <c r="D194" s="0" t="n">
        <v>64861842</v>
      </c>
      <c r="E194" s="8" t="n">
        <v>519.000912812302</v>
      </c>
      <c r="F194" s="1" t="n">
        <v>41536544.951</v>
      </c>
      <c r="G194" s="1" t="n">
        <v>83437882.639</v>
      </c>
      <c r="H194" s="1" t="n">
        <f aca="false">+D194-F194</f>
        <v>23325297.049</v>
      </c>
      <c r="I194" s="8" t="n">
        <f aca="false">+H194*100/D194</f>
        <v>35.9615088467577</v>
      </c>
      <c r="J194" s="9" t="s">
        <v>202</v>
      </c>
    </row>
    <row r="195" customFormat="false" ht="12.75" hidden="false" customHeight="false" outlineLevel="0" collapsed="false">
      <c r="A195" s="0" t="n">
        <v>90219</v>
      </c>
      <c r="B195" s="1" t="n">
        <v>58946996.079</v>
      </c>
      <c r="C195" s="1" t="n">
        <v>5894699.6079</v>
      </c>
      <c r="D195" s="0" t="n">
        <v>41659584</v>
      </c>
      <c r="E195" s="8" t="n">
        <v>706.729549783476</v>
      </c>
      <c r="F195" s="1" t="n">
        <v>31842219.985</v>
      </c>
      <c r="G195" s="1" t="n">
        <v>27104776.109</v>
      </c>
      <c r="H195" s="1" t="n">
        <f aca="false">+D195-F195</f>
        <v>9817364.01500004</v>
      </c>
      <c r="I195" s="8" t="n">
        <f aca="false">+H195*100/D195</f>
        <v>23.5656794244514</v>
      </c>
      <c r="J195" s="9" t="s">
        <v>203</v>
      </c>
    </row>
    <row r="196" customFormat="false" ht="12.75" hidden="false" customHeight="false" outlineLevel="0" collapsed="false">
      <c r="A196" s="0" t="n">
        <v>90220</v>
      </c>
      <c r="B196" s="1" t="n">
        <v>1307947387.273</v>
      </c>
      <c r="C196" s="1" t="n">
        <v>130794738.7273</v>
      </c>
      <c r="D196" s="0" t="n">
        <v>401651075</v>
      </c>
      <c r="E196" s="8" t="n">
        <v>307.08503943528</v>
      </c>
      <c r="F196" s="1" t="n">
        <v>79792551.2890001</v>
      </c>
      <c r="G196" s="1" t="n">
        <v>1228154836.014</v>
      </c>
      <c r="H196" s="1" t="n">
        <f aca="false">+D196-F196</f>
        <v>321858523.711</v>
      </c>
      <c r="I196" s="8" t="n">
        <f aca="false">+H196*100/D196</f>
        <v>80.1338633815433</v>
      </c>
      <c r="J196" s="9" t="s">
        <v>204</v>
      </c>
    </row>
    <row r="197" customFormat="false" ht="12.75" hidden="false" customHeight="false" outlineLevel="0" collapsed="false">
      <c r="A197" s="0" t="n">
        <v>90221</v>
      </c>
      <c r="B197" s="1" t="n">
        <v>350153290.922</v>
      </c>
      <c r="C197" s="1" t="n">
        <v>35015329.0922</v>
      </c>
      <c r="D197" s="0" t="n">
        <v>182691154</v>
      </c>
      <c r="E197" s="8" t="n">
        <v>521.746214404982</v>
      </c>
      <c r="F197" s="1" t="n">
        <v>96116287.213</v>
      </c>
      <c r="G197" s="1" t="n">
        <v>254037003.71</v>
      </c>
      <c r="H197" s="1" t="n">
        <f aca="false">+D197-F197</f>
        <v>86574866.7870001</v>
      </c>
      <c r="I197" s="8" t="n">
        <f aca="false">+H197*100/D197</f>
        <v>47.3886473928563</v>
      </c>
      <c r="J197" s="9" t="s">
        <v>205</v>
      </c>
    </row>
    <row r="198" customFormat="false" ht="12.75" hidden="false" customHeight="false" outlineLevel="0" collapsed="false">
      <c r="A198" s="0" t="n">
        <v>90222</v>
      </c>
      <c r="B198" s="1" t="n">
        <v>591435057.056</v>
      </c>
      <c r="C198" s="1" t="n">
        <v>59143505.7056</v>
      </c>
      <c r="D198" s="0" t="n">
        <v>493024739</v>
      </c>
      <c r="E198" s="8" t="n">
        <v>833.607567082919</v>
      </c>
      <c r="F198" s="1" t="n">
        <v>276173889.523</v>
      </c>
      <c r="G198" s="1" t="n">
        <v>315261167.549</v>
      </c>
      <c r="H198" s="1" t="n">
        <f aca="false">+D198-F198</f>
        <v>216850849.477</v>
      </c>
      <c r="I198" s="8" t="n">
        <f aca="false">+H198*100/D198</f>
        <v>43.9837663961523</v>
      </c>
      <c r="J198" s="9" t="s">
        <v>206</v>
      </c>
    </row>
    <row r="199" customFormat="false" ht="12.75" hidden="false" customHeight="false" outlineLevel="0" collapsed="false">
      <c r="A199" s="0" t="n">
        <v>90223</v>
      </c>
      <c r="B199" s="1" t="n">
        <v>15074309.408</v>
      </c>
      <c r="C199" s="1" t="n">
        <v>1507430.9408</v>
      </c>
      <c r="D199" s="0" t="n">
        <v>1811248</v>
      </c>
      <c r="E199" s="8" t="n">
        <v>120.154625394565</v>
      </c>
      <c r="F199" s="1" t="n">
        <v>0</v>
      </c>
      <c r="G199" s="1" t="n">
        <v>15074309.414</v>
      </c>
      <c r="H199" s="1" t="n">
        <f aca="false">+D199-F199</f>
        <v>1811248</v>
      </c>
      <c r="I199" s="8" t="n">
        <f aca="false">+H199*100/D199</f>
        <v>100</v>
      </c>
      <c r="J199" s="9" t="s">
        <v>207</v>
      </c>
    </row>
    <row r="200" customFormat="false" ht="12.75" hidden="false" customHeight="false" outlineLevel="0" collapsed="false">
      <c r="A200" s="0" t="n">
        <v>90224</v>
      </c>
      <c r="B200" s="1" t="n">
        <v>3322299.535</v>
      </c>
      <c r="C200" s="1" t="n">
        <v>332229.9535</v>
      </c>
      <c r="D200" s="0" t="n">
        <v>500798</v>
      </c>
      <c r="E200" s="8" t="n">
        <v>150.738365016206</v>
      </c>
      <c r="F200" s="1" t="n">
        <v>0</v>
      </c>
      <c r="G200" s="1" t="n">
        <v>3322299.537</v>
      </c>
      <c r="H200" s="1" t="n">
        <f aca="false">+D200-F200</f>
        <v>500798</v>
      </c>
      <c r="I200" s="8" t="n">
        <f aca="false">+H200*100/D200</f>
        <v>100</v>
      </c>
      <c r="J200" s="9" t="s">
        <v>208</v>
      </c>
    </row>
    <row r="201" customFormat="false" ht="12.75" hidden="false" customHeight="false" outlineLevel="0" collapsed="false">
      <c r="A201" s="0" t="n">
        <v>90225</v>
      </c>
      <c r="B201" s="1" t="n">
        <v>406208942.031</v>
      </c>
      <c r="C201" s="1" t="n">
        <v>40620894.2031</v>
      </c>
      <c r="D201" s="0" t="n">
        <v>244401991</v>
      </c>
      <c r="E201" s="8" t="n">
        <v>601.66570873112</v>
      </c>
      <c r="F201" s="1" t="n">
        <v>93845659.668</v>
      </c>
      <c r="G201" s="1" t="n">
        <v>312363282.364</v>
      </c>
      <c r="H201" s="1" t="n">
        <f aca="false">+D201-F201</f>
        <v>150556331.332</v>
      </c>
      <c r="I201" s="8" t="n">
        <f aca="false">+H201*100/D201</f>
        <v>61.6019250563307</v>
      </c>
      <c r="J201" s="9" t="s">
        <v>209</v>
      </c>
    </row>
    <row r="202" customFormat="false" ht="12.75" hidden="false" customHeight="false" outlineLevel="0" collapsed="false">
      <c r="A202" s="0" t="n">
        <v>90226</v>
      </c>
      <c r="B202" s="1" t="n">
        <v>28592915.604</v>
      </c>
      <c r="C202" s="1" t="n">
        <v>2859291.5604</v>
      </c>
      <c r="D202" s="0" t="n">
        <v>7181931</v>
      </c>
      <c r="E202" s="8" t="n">
        <v>251.178687037963</v>
      </c>
      <c r="F202" s="1" t="n">
        <v>3042885.52</v>
      </c>
      <c r="G202" s="1" t="n">
        <v>25550030.088</v>
      </c>
      <c r="H202" s="1" t="n">
        <f aca="false">+D202-F202</f>
        <v>4139045.48</v>
      </c>
      <c r="I202" s="8" t="n">
        <f aca="false">+H202*100/D202</f>
        <v>57.6313735122212</v>
      </c>
      <c r="J202" s="9" t="s">
        <v>210</v>
      </c>
    </row>
    <row r="203" customFormat="false" ht="12.75" hidden="false" customHeight="false" outlineLevel="0" collapsed="false">
      <c r="A203" s="0" t="n">
        <v>90227</v>
      </c>
      <c r="B203" s="1" t="n">
        <v>684753298.915999</v>
      </c>
      <c r="C203" s="1" t="n">
        <v>68475329.8915999</v>
      </c>
      <c r="D203" s="0" t="n">
        <v>88562826</v>
      </c>
      <c r="E203" s="8" t="n">
        <v>129.335376901725</v>
      </c>
      <c r="F203" s="1" t="n">
        <v>16431992.794</v>
      </c>
      <c r="G203" s="1" t="n">
        <v>668321306.202</v>
      </c>
      <c r="H203" s="1" t="n">
        <f aca="false">+D203-F203</f>
        <v>72130833.206</v>
      </c>
      <c r="I203" s="8" t="n">
        <f aca="false">+H203*100/D203</f>
        <v>81.4459479940263</v>
      </c>
      <c r="J203" s="9" t="s">
        <v>211</v>
      </c>
    </row>
    <row r="204" customFormat="false" ht="12.75" hidden="false" customHeight="false" outlineLevel="0" collapsed="false">
      <c r="A204" s="0" t="n">
        <v>90228</v>
      </c>
      <c r="B204" s="1" t="n">
        <v>55132401.673</v>
      </c>
      <c r="C204" s="1" t="n">
        <v>5513240.1673</v>
      </c>
      <c r="D204" s="0" t="n">
        <v>9976103</v>
      </c>
      <c r="E204" s="8" t="n">
        <v>180.948093993257</v>
      </c>
      <c r="F204" s="1" t="n">
        <v>6076277.639</v>
      </c>
      <c r="G204" s="1" t="n">
        <v>49056124.033</v>
      </c>
      <c r="H204" s="1" t="n">
        <f aca="false">+D204-F204</f>
        <v>3899825.361</v>
      </c>
      <c r="I204" s="8" t="n">
        <f aca="false">+H204*100/D204</f>
        <v>39.0916709761316</v>
      </c>
      <c r="J204" s="9" t="s">
        <v>212</v>
      </c>
    </row>
    <row r="205" customFormat="false" ht="12.75" hidden="false" customHeight="false" outlineLevel="0" collapsed="false">
      <c r="A205" s="0" t="n">
        <v>90229</v>
      </c>
      <c r="B205" s="1" t="n">
        <v>457481205.145</v>
      </c>
      <c r="C205" s="1" t="n">
        <v>45748120.5145</v>
      </c>
      <c r="D205" s="0" t="n">
        <v>45878823</v>
      </c>
      <c r="E205" s="8" t="n">
        <v>100.285700229933</v>
      </c>
      <c r="F205" s="1" t="n">
        <v>1930639.463</v>
      </c>
      <c r="G205" s="1" t="n">
        <v>455550565.671999</v>
      </c>
      <c r="H205" s="1" t="n">
        <f aca="false">+D205-F205</f>
        <v>43948183.537</v>
      </c>
      <c r="I205" s="8" t="n">
        <f aca="false">+H205*100/D205</f>
        <v>95.7918722914927</v>
      </c>
      <c r="J205" s="9" t="s">
        <v>213</v>
      </c>
    </row>
    <row r="206" customFormat="false" ht="12.75" hidden="false" customHeight="false" outlineLevel="0" collapsed="false">
      <c r="A206" s="0" t="n">
        <v>90230</v>
      </c>
      <c r="B206" s="1" t="n">
        <v>80058751.549</v>
      </c>
      <c r="C206" s="1" t="n">
        <v>8005875.1549</v>
      </c>
      <c r="D206" s="0" t="n">
        <v>10443109</v>
      </c>
      <c r="E206" s="8" t="n">
        <v>130.443065847814</v>
      </c>
      <c r="F206" s="1" t="n">
        <v>194360.528</v>
      </c>
      <c r="G206" s="1" t="n">
        <v>79864391.025</v>
      </c>
      <c r="H206" s="1" t="n">
        <f aca="false">+D206-F206</f>
        <v>10248748.472</v>
      </c>
      <c r="I206" s="8" t="n">
        <f aca="false">+H206*100/D206</f>
        <v>98.1388633595608</v>
      </c>
      <c r="J206" s="9" t="s">
        <v>214</v>
      </c>
    </row>
    <row r="207" customFormat="false" ht="12.75" hidden="false" customHeight="false" outlineLevel="0" collapsed="false">
      <c r="A207" s="0" t="n">
        <v>90231</v>
      </c>
      <c r="B207" s="1" t="n">
        <v>422128.694</v>
      </c>
      <c r="C207" s="1" t="n">
        <v>42212.8694</v>
      </c>
      <c r="D207" s="0" t="n">
        <v>135513</v>
      </c>
      <c r="E207" s="8" t="n">
        <v>321.022953251313</v>
      </c>
      <c r="F207" s="1" t="n">
        <v>0</v>
      </c>
      <c r="G207" s="1" t="n">
        <v>422128.694</v>
      </c>
      <c r="H207" s="1" t="n">
        <f aca="false">+D207-F207</f>
        <v>135513</v>
      </c>
      <c r="I207" s="8" t="n">
        <f aca="false">+H207*100/D207</f>
        <v>100</v>
      </c>
      <c r="J207" s="9" t="s">
        <v>215</v>
      </c>
    </row>
    <row r="208" customFormat="false" ht="12.75" hidden="false" customHeight="false" outlineLevel="0" collapsed="false">
      <c r="A208" s="0" t="n">
        <v>90232</v>
      </c>
      <c r="B208" s="1" t="n">
        <v>5760687.321</v>
      </c>
      <c r="C208" s="1" t="n">
        <v>576068.7321</v>
      </c>
      <c r="D208" s="0" t="n">
        <v>601619</v>
      </c>
      <c r="E208" s="8" t="n">
        <v>104.435281152452</v>
      </c>
      <c r="F208" s="1" t="n">
        <v>0</v>
      </c>
      <c r="G208" s="1" t="n">
        <v>5760687.321</v>
      </c>
      <c r="H208" s="1" t="n">
        <f aca="false">+D208-F208</f>
        <v>601619</v>
      </c>
      <c r="I208" s="8" t="n">
        <f aca="false">+H208*100/D208</f>
        <v>100</v>
      </c>
      <c r="J208" s="9" t="s">
        <v>216</v>
      </c>
    </row>
    <row r="209" customFormat="false" ht="12.75" hidden="false" customHeight="false" outlineLevel="0" collapsed="false">
      <c r="A209" s="0" t="n">
        <v>90233</v>
      </c>
      <c r="B209" s="1" t="n">
        <v>4762297.665</v>
      </c>
      <c r="C209" s="1" t="n">
        <v>476229.7665</v>
      </c>
      <c r="D209" s="0" t="n">
        <v>4762300</v>
      </c>
      <c r="E209" s="8" t="n">
        <v>1000.00049030954</v>
      </c>
      <c r="F209" s="1" t="n">
        <v>1094152.472</v>
      </c>
      <c r="G209" s="1" t="n">
        <v>3668145.195</v>
      </c>
      <c r="H209" s="1" t="n">
        <f aca="false">+D209-F209</f>
        <v>3668147.528</v>
      </c>
      <c r="I209" s="8" t="n">
        <f aca="false">+H209*100/D209</f>
        <v>77.0247050374819</v>
      </c>
      <c r="J209" s="9" t="s">
        <v>217</v>
      </c>
    </row>
    <row r="210" customFormat="false" ht="12.75" hidden="false" customHeight="false" outlineLevel="0" collapsed="false">
      <c r="A210" s="0" t="n">
        <v>90234</v>
      </c>
      <c r="B210" s="1" t="n">
        <v>110773.086</v>
      </c>
      <c r="C210" s="1" t="n">
        <v>11077.3086</v>
      </c>
      <c r="D210" s="0" t="n">
        <v>110773</v>
      </c>
      <c r="E210" s="8" t="n">
        <v>999.999223638132</v>
      </c>
      <c r="F210" s="1" t="n">
        <v>0</v>
      </c>
      <c r="G210" s="1" t="n">
        <v>110773.086</v>
      </c>
      <c r="H210" s="1" t="n">
        <f aca="false">+D210-F210</f>
        <v>110773</v>
      </c>
      <c r="I210" s="8" t="n">
        <f aca="false">+H210*100/D210</f>
        <v>100</v>
      </c>
      <c r="J210" s="9" t="s">
        <v>218</v>
      </c>
    </row>
    <row r="211" customFormat="false" ht="12.75" hidden="false" customHeight="false" outlineLevel="0" collapsed="false">
      <c r="A211" s="0" t="n">
        <v>90236</v>
      </c>
      <c r="B211" s="1" t="n">
        <v>266575281.934</v>
      </c>
      <c r="C211" s="1" t="n">
        <v>26657528.1934</v>
      </c>
      <c r="D211" s="0" t="n">
        <v>193294659</v>
      </c>
      <c r="E211" s="8" t="n">
        <v>725.103458946568</v>
      </c>
      <c r="F211" s="1" t="n">
        <v>141064398.758</v>
      </c>
      <c r="G211" s="1" t="n">
        <v>125510883.179</v>
      </c>
      <c r="H211" s="1" t="n">
        <f aca="false">+D211-F211</f>
        <v>52230260.242</v>
      </c>
      <c r="I211" s="8" t="n">
        <f aca="false">+H211*100/D211</f>
        <v>27.0210571322615</v>
      </c>
      <c r="J211" s="9" t="s">
        <v>219</v>
      </c>
    </row>
    <row r="212" customFormat="false" ht="12.75" hidden="false" customHeight="false" outlineLevel="0" collapsed="false">
      <c r="A212" s="0" t="n">
        <v>90237</v>
      </c>
      <c r="B212" s="1" t="n">
        <v>24082210.974</v>
      </c>
      <c r="C212" s="1" t="n">
        <v>2408221.0974</v>
      </c>
      <c r="D212" s="0" t="n">
        <v>24082222</v>
      </c>
      <c r="E212" s="8" t="n">
        <v>1000.00045784833</v>
      </c>
      <c r="F212" s="1" t="n">
        <v>16351912.251</v>
      </c>
      <c r="G212" s="1" t="n">
        <v>7730298.721</v>
      </c>
      <c r="H212" s="1" t="n">
        <f aca="false">+D212-F212</f>
        <v>7730309.749</v>
      </c>
      <c r="I212" s="8" t="n">
        <f aca="false">+H212*100/D212</f>
        <v>32.0996532172156</v>
      </c>
      <c r="J212" s="9" t="s">
        <v>220</v>
      </c>
    </row>
    <row r="214" customFormat="false" ht="12.75" hidden="false" customHeight="false" outlineLevel="0" collapsed="false">
      <c r="A214" s="0" t="s">
        <v>221</v>
      </c>
      <c r="B214" s="1" t="n">
        <f aca="false">SUM(B3:B212)</f>
        <v>11567336094.983</v>
      </c>
      <c r="C214" s="1" t="n">
        <f aca="false">SUM(C3:C212)</f>
        <v>1156733609.4983</v>
      </c>
      <c r="D214" s="1" t="n">
        <f aca="false">SUM(D3:D212)</f>
        <v>5355708225</v>
      </c>
      <c r="E214" s="8" t="n">
        <f aca="false">+D214*100/C214</f>
        <v>463.002732956198</v>
      </c>
      <c r="F214" s="1" t="n">
        <f aca="false">SUM(F3:F212)</f>
        <v>2902554972.493</v>
      </c>
      <c r="G214" s="1" t="n">
        <f aca="false">SUM(G3:G212)</f>
        <v>8664781122.83</v>
      </c>
      <c r="H214" s="1" t="n">
        <f aca="false">SUM(H3:H212)</f>
        <v>2453153252.507</v>
      </c>
      <c r="I214" s="8" t="n">
        <f aca="false">+H214*100/D214</f>
        <v>45.8044603896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22:40:03Z</dcterms:created>
  <dc:creator>Francisco Squeo</dc:creator>
  <dc:description/>
  <dc:language>en-US</dc:language>
  <cp:lastModifiedBy>Francisco Squeo</cp:lastModifiedBy>
  <dcterms:modified xsi:type="dcterms:W3CDTF">2002-12-14T23:01:01Z</dcterms:modified>
  <cp:revision>0</cp:revision>
  <dc:subject/>
  <dc:title/>
</cp:coreProperties>
</file>