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esultados Analisis Areas Prioritarias para la Conservación Región II</t>
  </si>
  <si>
    <t xml:space="preserve">comu_id</t>
  </si>
  <si>
    <t xml:space="preserve">Area de la Comunidad</t>
  </si>
  <si>
    <t xml:space="preserve">Objetivo (10% Area)</t>
  </si>
  <si>
    <t xml:space="preserve">Cantidad en Solución</t>
  </si>
  <si>
    <t xml:space="preserve">% Objetivo</t>
  </si>
  <si>
    <t xml:space="preserve">Area en SNASPE</t>
  </si>
  <si>
    <t xml:space="preserve">Area fuera de SNASPE</t>
  </si>
  <si>
    <t xml:space="preserve">Solución fuera del SNASPE</t>
  </si>
  <si>
    <t xml:space="preserve">% Area Total</t>
  </si>
  <si>
    <t xml:space="preserve">COMU_ULS</t>
  </si>
  <si>
    <t xml:space="preserve">Acantholippia_deserticola</t>
  </si>
  <si>
    <t xml:space="preserve">Acantholippia_deserticola/Ephedra_breana</t>
  </si>
  <si>
    <t xml:space="preserve">Acantholippia_deserticola/Ephedra_multiflora</t>
  </si>
  <si>
    <t xml:space="preserve">Acantholippia_deserticola/Fabiana_denudata</t>
  </si>
  <si>
    <t xml:space="preserve">Adesmia_spinossisima/Jarava_frigida</t>
  </si>
  <si>
    <t xml:space="preserve">Adesmia_spinossisima/Parastrephia_quadrangularis</t>
  </si>
  <si>
    <t xml:space="preserve">Ambrosia_artemisioides</t>
  </si>
  <si>
    <t xml:space="preserve">Anatherostipa_venusta/Junellia_seriphioides</t>
  </si>
  <si>
    <t xml:space="preserve">Atriplex_imbricata</t>
  </si>
  <si>
    <t xml:space="preserve">Atriplex_imbricata/Fabiana_ramulosa</t>
  </si>
  <si>
    <t xml:space="preserve">Atriplex_imbricata/Opuntia_atacamensis</t>
  </si>
  <si>
    <t xml:space="preserve">Atriplex_imbricata/Philippiamra_sp.</t>
  </si>
  <si>
    <t xml:space="preserve">Baccharis_santelicis/Fabiana_ramulosa</t>
  </si>
  <si>
    <t xml:space="preserve">Catabrosa_werdermannii/Scirpus_atacamensis</t>
  </si>
  <si>
    <t xml:space="preserve">Copiapoa_cinerea/Heliotropium_floridum</t>
  </si>
  <si>
    <t xml:space="preserve">Copiapoa_cinerea/Tetragonia_maritima</t>
  </si>
  <si>
    <t xml:space="preserve">Copiapoa_eremophila</t>
  </si>
  <si>
    <t xml:space="preserve">Copiapoa_eremophila/Heliotropium_pycnophyllum</t>
  </si>
  <si>
    <t xml:space="preserve">Copiapoa_haseltoniana/Frankenia_chilensis</t>
  </si>
  <si>
    <t xml:space="preserve">Copiapoa_haseltoniana/Heliotropium_floridum</t>
  </si>
  <si>
    <t xml:space="preserve">Copiapoa_solaris/Eulychnia_iquiquensis</t>
  </si>
  <si>
    <t xml:space="preserve">Copiapoa_solaris/Lycopersicon_chilense</t>
  </si>
  <si>
    <t xml:space="preserve">Corryocactus_brevistylus/Eulychnia_morromorenoensis</t>
  </si>
  <si>
    <t xml:space="preserve">Deuterocohnia_chrysantha/Euphorbia_lactiflua</t>
  </si>
  <si>
    <t xml:space="preserve">Deyeuxia_antoniana</t>
  </si>
  <si>
    <t xml:space="preserve">Deyeuxia_antoniana/Festuca_orthophylla</t>
  </si>
  <si>
    <t xml:space="preserve">Deyeuxia_breviaristata</t>
  </si>
  <si>
    <t xml:space="preserve">Deyeuxia_breviaristata/Oxychloe_andina</t>
  </si>
  <si>
    <t xml:space="preserve">Deyeuxia_curvula/Festuca_nardifolia</t>
  </si>
  <si>
    <t xml:space="preserve">Deyeuxia_curvula/Juncus_arcticus</t>
  </si>
  <si>
    <t xml:space="preserve">Deyeuxia_curvula/Oxychloe_andina</t>
  </si>
  <si>
    <t xml:space="preserve">Distichlis_humilis/Juncus_arcticus</t>
  </si>
  <si>
    <t xml:space="preserve">Distichlis_spicata</t>
  </si>
  <si>
    <t xml:space="preserve">Distichlis_spicata/Tessaria_absinthioides</t>
  </si>
  <si>
    <t xml:space="preserve">Ephedra_breana/Fabiana_ramulosa</t>
  </si>
  <si>
    <t xml:space="preserve">Eulychnia_iquiquensis</t>
  </si>
  <si>
    <t xml:space="preserve">Eulychnia_iquiquensis/Euphorbia_lactiflua</t>
  </si>
  <si>
    <t xml:space="preserve">Eulychnia_iquiquensis/Nolana_coelestis</t>
  </si>
  <si>
    <t xml:space="preserve">Eulychnia_iquiquensis/Nolana_divaricata</t>
  </si>
  <si>
    <t xml:space="preserve">Eulychnia_iquiquensis/Tetragonia_maritima</t>
  </si>
  <si>
    <t xml:space="preserve">Euphorbia_lactiflua</t>
  </si>
  <si>
    <t xml:space="preserve">Fabiana_bryoides/Jarava_frigida</t>
  </si>
  <si>
    <t xml:space="preserve">Fabiana_denudata/Junellia_seriphioides</t>
  </si>
  <si>
    <t xml:space="preserve">Fabiana_ramulosa/Opuntia_atacamensis</t>
  </si>
  <si>
    <t xml:space="preserve">Festuca_acanthophylla</t>
  </si>
  <si>
    <t xml:space="preserve">Festuca_hypsophila</t>
  </si>
  <si>
    <t xml:space="preserve">Festuca_orthophylla</t>
  </si>
  <si>
    <t xml:space="preserve">Festuca_orthophylla/Jarava_frigida</t>
  </si>
  <si>
    <t xml:space="preserve">Festuca_orthophylla/Parastrephia_lucida</t>
  </si>
  <si>
    <t xml:space="preserve">Festuca_orthophylla/Parastrephia_quadrangularis</t>
  </si>
  <si>
    <t xml:space="preserve">Frankenia_chilensis/Heliotropium_floridum</t>
  </si>
  <si>
    <t xml:space="preserve">Frankenia_chilensis/Polyachyrus_fuscus</t>
  </si>
  <si>
    <t xml:space="preserve">Gypothamnium_pinifolium</t>
  </si>
  <si>
    <t xml:space="preserve">Gypothamnium_pinifolium/Heliotropium_floridum</t>
  </si>
  <si>
    <t xml:space="preserve">Gypothamnium_pinifolium/Tetragonia_maritima</t>
  </si>
  <si>
    <t xml:space="preserve">Heliotropium_floridum/Nolana_coelestis</t>
  </si>
  <si>
    <t xml:space="preserve">Heliotropium_floridum/Nolana_leptophylla</t>
  </si>
  <si>
    <t xml:space="preserve">Heliotropium_sp./Nolana_leptophylla</t>
  </si>
  <si>
    <t xml:space="preserve">Heliotropium_taltalense/Nolana_leptophylla</t>
  </si>
  <si>
    <t xml:space="preserve">Jarava_frigida</t>
  </si>
  <si>
    <t xml:space="preserve">Jarava_frigida/Mulinum_spinosum_var._proliferum</t>
  </si>
  <si>
    <t xml:space="preserve">Jarava_frigida/Parastrephia_quadrangularis</t>
  </si>
  <si>
    <t xml:space="preserve">Junellia_seriphioides/Opuntia_conoidea</t>
  </si>
  <si>
    <t xml:space="preserve">Nolana_coelestis/Philippiamra_sp.</t>
  </si>
  <si>
    <t xml:space="preserve">Nolana_leptophylla</t>
  </si>
  <si>
    <t xml:space="preserve">Nolana_leptophylla/Prosopis_strombulifera</t>
  </si>
  <si>
    <t xml:space="preserve">Nolana_leptophylla/Tetragonia_maritima</t>
  </si>
  <si>
    <t xml:space="preserve">Nolana_peruviana</t>
  </si>
  <si>
    <t xml:space="preserve">Sarcocornia_pulvinata</t>
  </si>
  <si>
    <t xml:space="preserve">Stipa_chrysophylla</t>
  </si>
  <si>
    <t xml:space="preserve">Tessaria_absinthioid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12.99"/>
    <col collapsed="false" customWidth="true" hidden="false" outlineLevel="0" max="10" min="10" style="1" width="56.99"/>
  </cols>
  <sheetData>
    <row r="1" customFormat="false" ht="12.75" hidden="false" customHeight="false" outlineLevel="0" collapsed="false">
      <c r="A1" s="2" t="s">
        <v>0</v>
      </c>
      <c r="B1" s="3"/>
      <c r="C1" s="3"/>
      <c r="F1" s="3"/>
      <c r="G1" s="3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20001</v>
      </c>
      <c r="B3" s="0" t="n">
        <f aca="false">+C3*10</f>
        <v>12008500</v>
      </c>
      <c r="C3" s="0" t="n">
        <v>1200850</v>
      </c>
      <c r="D3" s="0" t="n">
        <v>1958080</v>
      </c>
      <c r="E3" s="8" t="n">
        <f aca="false">+D3*100/C3</f>
        <v>163.057834034226</v>
      </c>
      <c r="F3" s="3" t="n">
        <v>0</v>
      </c>
      <c r="G3" s="3" t="n">
        <v>12008500</v>
      </c>
      <c r="H3" s="3" t="n">
        <f aca="false">+D3-F3</f>
        <v>1958080</v>
      </c>
      <c r="I3" s="8" t="n">
        <f aca="false">+H3*100/D3</f>
        <v>100</v>
      </c>
      <c r="J3" s="9" t="s">
        <v>11</v>
      </c>
    </row>
    <row r="4" customFormat="false" ht="12.75" hidden="false" customHeight="false" outlineLevel="0" collapsed="false">
      <c r="A4" s="0" t="n">
        <v>20002</v>
      </c>
      <c r="B4" s="0" t="n">
        <f aca="false">+C4*10</f>
        <v>19124600</v>
      </c>
      <c r="C4" s="0" t="n">
        <v>1912460</v>
      </c>
      <c r="D4" s="0" t="n">
        <v>2270060</v>
      </c>
      <c r="E4" s="8" t="n">
        <f aca="false">+D4*100/C4</f>
        <v>118.698430293967</v>
      </c>
      <c r="F4" s="3" t="n">
        <v>0</v>
      </c>
      <c r="G4" s="3" t="n">
        <v>19124568</v>
      </c>
      <c r="H4" s="3" t="n">
        <f aca="false">+D4-F4</f>
        <v>2270060</v>
      </c>
      <c r="I4" s="8" t="n">
        <f aca="false">+H4*100/D4</f>
        <v>100</v>
      </c>
      <c r="J4" s="9" t="s">
        <v>12</v>
      </c>
    </row>
    <row r="5" customFormat="false" ht="12.75" hidden="false" customHeight="false" outlineLevel="0" collapsed="false">
      <c r="A5" s="0" t="n">
        <v>20003</v>
      </c>
      <c r="B5" s="0" t="n">
        <f aca="false">+C5*10</f>
        <v>5534980</v>
      </c>
      <c r="C5" s="0" t="n">
        <v>553498</v>
      </c>
      <c r="D5" s="0" t="n">
        <v>1700090</v>
      </c>
      <c r="E5" s="8" t="n">
        <f aca="false">+D5*100/C5</f>
        <v>307.153774720053</v>
      </c>
      <c r="F5" s="3" t="n">
        <v>0</v>
      </c>
      <c r="G5" s="3" t="n">
        <v>5534982</v>
      </c>
      <c r="H5" s="3" t="n">
        <f aca="false">+D5-F5</f>
        <v>1700090</v>
      </c>
      <c r="I5" s="8" t="n">
        <f aca="false">+H5*100/D5</f>
        <v>100</v>
      </c>
      <c r="J5" s="9" t="s">
        <v>13</v>
      </c>
    </row>
    <row r="6" customFormat="false" ht="12.75" hidden="false" customHeight="false" outlineLevel="0" collapsed="false">
      <c r="A6" s="0" t="n">
        <v>20004</v>
      </c>
      <c r="B6" s="0" t="n">
        <f aca="false">+C6*10</f>
        <v>328554000</v>
      </c>
      <c r="C6" s="0" t="n">
        <v>32855400</v>
      </c>
      <c r="D6" s="0" t="n">
        <v>60731383</v>
      </c>
      <c r="E6" s="8" t="n">
        <f aca="false">+D6*100/C6</f>
        <v>184.84444870554</v>
      </c>
      <c r="F6" s="3" t="n">
        <v>11465239</v>
      </c>
      <c r="G6" s="3" t="n">
        <v>317088949</v>
      </c>
      <c r="H6" s="3" t="n">
        <f aca="false">+D6-F6</f>
        <v>49266144</v>
      </c>
      <c r="I6" s="8" t="n">
        <f aca="false">+H6*100/D6</f>
        <v>81.1213932012713</v>
      </c>
      <c r="J6" s="9" t="s">
        <v>14</v>
      </c>
    </row>
    <row r="7" customFormat="false" ht="12.75" hidden="false" customHeight="false" outlineLevel="0" collapsed="false">
      <c r="A7" s="0" t="n">
        <v>20005</v>
      </c>
      <c r="B7" s="0" t="n">
        <f aca="false">+C7*10</f>
        <v>93174000</v>
      </c>
      <c r="C7" s="0" t="n">
        <v>9317400</v>
      </c>
      <c r="D7" s="0" t="n">
        <v>12594550</v>
      </c>
      <c r="E7" s="8" t="n">
        <f aca="false">+D7*100/C7</f>
        <v>135.172365681413</v>
      </c>
      <c r="F7" s="3" t="n">
        <v>0</v>
      </c>
      <c r="G7" s="3" t="n">
        <v>93173996</v>
      </c>
      <c r="H7" s="3" t="n">
        <f aca="false">+D7-F7</f>
        <v>12594550</v>
      </c>
      <c r="I7" s="8" t="n">
        <f aca="false">+H7*100/D7</f>
        <v>100</v>
      </c>
      <c r="J7" s="9" t="s">
        <v>15</v>
      </c>
    </row>
    <row r="8" customFormat="false" ht="12.75" hidden="false" customHeight="false" outlineLevel="0" collapsed="false">
      <c r="A8" s="0" t="n">
        <v>20006</v>
      </c>
      <c r="B8" s="0" t="n">
        <f aca="false">+C8*10</f>
        <v>449691000</v>
      </c>
      <c r="C8" s="0" t="n">
        <v>44969100</v>
      </c>
      <c r="D8" s="0" t="n">
        <v>46182633</v>
      </c>
      <c r="E8" s="8" t="n">
        <f aca="false">+D8*100/C8</f>
        <v>102.698593033883</v>
      </c>
      <c r="F8" s="3" t="n">
        <v>254764</v>
      </c>
      <c r="G8" s="3" t="n">
        <v>449436328</v>
      </c>
      <c r="H8" s="3" t="n">
        <f aca="false">+D8-F8</f>
        <v>45927869</v>
      </c>
      <c r="I8" s="8" t="n">
        <f aca="false">+H8*100/D8</f>
        <v>99.4483554023436</v>
      </c>
      <c r="J8" s="9" t="s">
        <v>16</v>
      </c>
    </row>
    <row r="9" customFormat="false" ht="12.75" hidden="false" customHeight="false" outlineLevel="0" collapsed="false">
      <c r="A9" s="0" t="n">
        <v>20007</v>
      </c>
      <c r="B9" s="0" t="n">
        <f aca="false">+C9*10</f>
        <v>102602000</v>
      </c>
      <c r="C9" s="0" t="n">
        <v>10260200</v>
      </c>
      <c r="D9" s="0" t="n">
        <v>13624812</v>
      </c>
      <c r="E9" s="8" t="n">
        <f aca="false">+D9*100/C9</f>
        <v>132.79285004191</v>
      </c>
      <c r="F9" s="3" t="n">
        <v>0</v>
      </c>
      <c r="G9" s="3" t="n">
        <v>102602217</v>
      </c>
      <c r="H9" s="3" t="n">
        <f aca="false">+D9-F9</f>
        <v>13624812</v>
      </c>
      <c r="I9" s="8" t="n">
        <f aca="false">+H9*100/D9</f>
        <v>100</v>
      </c>
      <c r="J9" s="9" t="s">
        <v>17</v>
      </c>
    </row>
    <row r="10" customFormat="false" ht="12.75" hidden="false" customHeight="false" outlineLevel="0" collapsed="false">
      <c r="A10" s="0" t="n">
        <v>20008</v>
      </c>
      <c r="B10" s="0" t="n">
        <f aca="false">+C10*10</f>
        <v>93929700</v>
      </c>
      <c r="C10" s="0" t="n">
        <v>9392970</v>
      </c>
      <c r="D10" s="0" t="n">
        <v>15471854</v>
      </c>
      <c r="E10" s="8" t="n">
        <f aca="false">+D10*100/C10</f>
        <v>164.717379061149</v>
      </c>
      <c r="F10" s="3" t="n">
        <v>15471850</v>
      </c>
      <c r="G10" s="3" t="n">
        <v>78457835</v>
      </c>
      <c r="H10" s="3" t="n">
        <f aca="false">+D10-F10</f>
        <v>4</v>
      </c>
      <c r="I10" s="8" t="n">
        <f aca="false">+H10*100/D10</f>
        <v>2.58533980478358E-005</v>
      </c>
      <c r="J10" s="9" t="s">
        <v>18</v>
      </c>
    </row>
    <row r="11" customFormat="false" ht="12.75" hidden="false" customHeight="false" outlineLevel="0" collapsed="false">
      <c r="A11" s="0" t="n">
        <v>20009</v>
      </c>
      <c r="B11" s="0" t="n">
        <f aca="false">+C11*10</f>
        <v>795590000</v>
      </c>
      <c r="C11" s="0" t="n">
        <v>79559000</v>
      </c>
      <c r="D11" s="0" t="n">
        <v>81963615</v>
      </c>
      <c r="E11" s="8" t="n">
        <f aca="false">+D11*100/C11</f>
        <v>103.022429894795</v>
      </c>
      <c r="F11" s="3" t="n">
        <v>0</v>
      </c>
      <c r="G11" s="3" t="n">
        <v>795589832</v>
      </c>
      <c r="H11" s="3" t="n">
        <f aca="false">+D11-F11</f>
        <v>81963615</v>
      </c>
      <c r="I11" s="8" t="n">
        <f aca="false">+H11*100/D11</f>
        <v>100</v>
      </c>
      <c r="J11" s="9" t="s">
        <v>19</v>
      </c>
    </row>
    <row r="12" customFormat="false" ht="12.75" hidden="false" customHeight="false" outlineLevel="0" collapsed="false">
      <c r="A12" s="0" t="n">
        <v>20010</v>
      </c>
      <c r="B12" s="0" t="n">
        <f aca="false">+C12*10</f>
        <v>18204700</v>
      </c>
      <c r="C12" s="0" t="n">
        <v>1820470</v>
      </c>
      <c r="D12" s="0" t="n">
        <v>7709480</v>
      </c>
      <c r="E12" s="8" t="n">
        <f aca="false">+D12*100/C12</f>
        <v>423.488439798514</v>
      </c>
      <c r="F12" s="3" t="n">
        <v>0</v>
      </c>
      <c r="G12" s="3" t="n">
        <v>18204658</v>
      </c>
      <c r="H12" s="3" t="n">
        <f aca="false">+D12-F12</f>
        <v>7709480</v>
      </c>
      <c r="I12" s="8" t="n">
        <f aca="false">+H12*100/D12</f>
        <v>100</v>
      </c>
      <c r="J12" s="9" t="s">
        <v>20</v>
      </c>
    </row>
    <row r="13" customFormat="false" ht="12.75" hidden="false" customHeight="false" outlineLevel="0" collapsed="false">
      <c r="A13" s="0" t="n">
        <v>20011</v>
      </c>
      <c r="B13" s="0" t="n">
        <f aca="false">+C13*10</f>
        <v>1179720000</v>
      </c>
      <c r="C13" s="0" t="n">
        <v>117972000</v>
      </c>
      <c r="D13" s="0" t="n">
        <v>210681944</v>
      </c>
      <c r="E13" s="8" t="n">
        <f aca="false">+D13*100/C13</f>
        <v>178.586396772115</v>
      </c>
      <c r="F13" s="3" t="n">
        <v>137861520</v>
      </c>
      <c r="G13" s="3" t="n">
        <v>1041855552</v>
      </c>
      <c r="H13" s="3" t="n">
        <f aca="false">+D13-F13</f>
        <v>72820424</v>
      </c>
      <c r="I13" s="8" t="n">
        <f aca="false">+H13*100/D13</f>
        <v>34.5641504048396</v>
      </c>
      <c r="J13" s="9" t="s">
        <v>21</v>
      </c>
    </row>
    <row r="14" customFormat="false" ht="12.75" hidden="false" customHeight="false" outlineLevel="0" collapsed="false">
      <c r="A14" s="0" t="n">
        <v>20012</v>
      </c>
      <c r="B14" s="0" t="n">
        <f aca="false">+C14*10</f>
        <v>4815730</v>
      </c>
      <c r="C14" s="0" t="n">
        <v>481573</v>
      </c>
      <c r="D14" s="0" t="n">
        <v>2775170</v>
      </c>
      <c r="E14" s="8" t="n">
        <f aca="false">+D14*100/C14</f>
        <v>576.271925543999</v>
      </c>
      <c r="F14" s="3" t="n">
        <v>0</v>
      </c>
      <c r="G14" s="3" t="n">
        <v>4815733</v>
      </c>
      <c r="H14" s="3" t="n">
        <f aca="false">+D14-F14</f>
        <v>2775170</v>
      </c>
      <c r="I14" s="8" t="n">
        <f aca="false">+H14*100/D14</f>
        <v>100</v>
      </c>
      <c r="J14" s="9" t="s">
        <v>22</v>
      </c>
    </row>
    <row r="15" customFormat="false" ht="12.75" hidden="false" customHeight="false" outlineLevel="0" collapsed="false">
      <c r="A15" s="0" t="n">
        <v>20013</v>
      </c>
      <c r="B15" s="0" t="n">
        <f aca="false">+C15*10</f>
        <v>297806000</v>
      </c>
      <c r="C15" s="0" t="n">
        <v>29780600</v>
      </c>
      <c r="D15" s="0" t="n">
        <v>150207918</v>
      </c>
      <c r="E15" s="8" t="n">
        <f aca="false">+D15*100/C15</f>
        <v>504.381772026084</v>
      </c>
      <c r="F15" s="3" t="n">
        <v>91143587</v>
      </c>
      <c r="G15" s="3" t="n">
        <v>206662451</v>
      </c>
      <c r="H15" s="3" t="n">
        <f aca="false">+D15-F15</f>
        <v>59064331</v>
      </c>
      <c r="I15" s="8" t="n">
        <f aca="false">+H15*100/D15</f>
        <v>39.321716049616</v>
      </c>
      <c r="J15" s="9" t="s">
        <v>23</v>
      </c>
    </row>
    <row r="16" customFormat="false" ht="12.75" hidden="false" customHeight="false" outlineLevel="0" collapsed="false">
      <c r="A16" s="0" t="n">
        <v>20014</v>
      </c>
      <c r="B16" s="0" t="n">
        <f aca="false">+C16*10</f>
        <v>19378300</v>
      </c>
      <c r="C16" s="0" t="n">
        <v>1937830</v>
      </c>
      <c r="D16" s="0" t="n">
        <v>2878300</v>
      </c>
      <c r="E16" s="8" t="n">
        <f aca="false">+D16*100/C16</f>
        <v>148.532120980685</v>
      </c>
      <c r="F16" s="3" t="n">
        <v>0</v>
      </c>
      <c r="G16" s="3" t="n">
        <v>19378283</v>
      </c>
      <c r="H16" s="3" t="n">
        <f aca="false">+D16-F16</f>
        <v>2878300</v>
      </c>
      <c r="I16" s="8" t="n">
        <f aca="false">+H16*100/D16</f>
        <v>100</v>
      </c>
      <c r="J16" s="9" t="s">
        <v>24</v>
      </c>
    </row>
    <row r="17" customFormat="false" ht="12.75" hidden="false" customHeight="false" outlineLevel="0" collapsed="false">
      <c r="A17" s="0" t="n">
        <v>20015</v>
      </c>
      <c r="B17" s="0" t="n">
        <f aca="false">+C17*10</f>
        <v>35410200</v>
      </c>
      <c r="C17" s="0" t="n">
        <v>3541020</v>
      </c>
      <c r="D17" s="0" t="n">
        <v>8359320</v>
      </c>
      <c r="E17" s="8" t="n">
        <f aca="false">+D17*100/C17</f>
        <v>236.070962603995</v>
      </c>
      <c r="F17" s="3" t="n">
        <v>0</v>
      </c>
      <c r="G17" s="3" t="n">
        <v>35410177</v>
      </c>
      <c r="H17" s="3" t="n">
        <f aca="false">+D17-F17</f>
        <v>8359320</v>
      </c>
      <c r="I17" s="8" t="n">
        <f aca="false">+H17*100/D17</f>
        <v>100</v>
      </c>
      <c r="J17" s="9" t="s">
        <v>25</v>
      </c>
    </row>
    <row r="18" customFormat="false" ht="12.75" hidden="false" customHeight="false" outlineLevel="0" collapsed="false">
      <c r="A18" s="0" t="n">
        <v>20016</v>
      </c>
      <c r="B18" s="0" t="n">
        <f aca="false">+C18*10</f>
        <v>84896300</v>
      </c>
      <c r="C18" s="0" t="n">
        <v>8489630</v>
      </c>
      <c r="D18" s="0" t="n">
        <v>37065587</v>
      </c>
      <c r="E18" s="8" t="n">
        <f aca="false">+D18*100/C18</f>
        <v>436.598379434675</v>
      </c>
      <c r="F18" s="3" t="n">
        <v>88342</v>
      </c>
      <c r="G18" s="3" t="n">
        <v>84807973</v>
      </c>
      <c r="H18" s="3" t="n">
        <f aca="false">+D18-F18</f>
        <v>36977245</v>
      </c>
      <c r="I18" s="8" t="n">
        <f aca="false">+H18*100/D18</f>
        <v>99.761660323901</v>
      </c>
      <c r="J18" s="9" t="s">
        <v>26</v>
      </c>
    </row>
    <row r="19" customFormat="false" ht="12.75" hidden="false" customHeight="false" outlineLevel="0" collapsed="false">
      <c r="A19" s="0" t="n">
        <v>20017</v>
      </c>
      <c r="B19" s="0" t="n">
        <f aca="false">+C19*10</f>
        <v>10932800</v>
      </c>
      <c r="C19" s="0" t="n">
        <v>1093280</v>
      </c>
      <c r="D19" s="0" t="n">
        <v>1398760</v>
      </c>
      <c r="E19" s="8" t="n">
        <f aca="false">+D19*100/C19</f>
        <v>127.941606907654</v>
      </c>
      <c r="F19" s="3" t="n">
        <v>0</v>
      </c>
      <c r="G19" s="3" t="n">
        <v>10932753</v>
      </c>
      <c r="H19" s="3" t="n">
        <f aca="false">+D19-F19</f>
        <v>1398760</v>
      </c>
      <c r="I19" s="8" t="n">
        <f aca="false">+H19*100/D19</f>
        <v>100</v>
      </c>
      <c r="J19" s="9" t="s">
        <v>27</v>
      </c>
    </row>
    <row r="20" customFormat="false" ht="12.75" hidden="false" customHeight="false" outlineLevel="0" collapsed="false">
      <c r="A20" s="0" t="n">
        <v>20018</v>
      </c>
      <c r="B20" s="0" t="n">
        <f aca="false">+C20*10</f>
        <v>3194740</v>
      </c>
      <c r="C20" s="0" t="n">
        <v>319474</v>
      </c>
      <c r="D20" s="0" t="n">
        <v>3191999</v>
      </c>
      <c r="E20" s="8" t="n">
        <f aca="false">+D20*100/C20</f>
        <v>999.142027207222</v>
      </c>
      <c r="F20" s="3" t="n">
        <v>0</v>
      </c>
      <c r="G20" s="3" t="n">
        <v>3194739</v>
      </c>
      <c r="H20" s="3" t="n">
        <f aca="false">+D20-F20</f>
        <v>3191999</v>
      </c>
      <c r="I20" s="8" t="n">
        <f aca="false">+H20*100/D20</f>
        <v>100</v>
      </c>
      <c r="J20" s="9" t="s">
        <v>28</v>
      </c>
    </row>
    <row r="21" customFormat="false" ht="12.75" hidden="false" customHeight="false" outlineLevel="0" collapsed="false">
      <c r="A21" s="0" t="n">
        <v>20019</v>
      </c>
      <c r="B21" s="0" t="n">
        <f aca="false">+C21*10</f>
        <v>37594000</v>
      </c>
      <c r="C21" s="0" t="n">
        <v>3759400</v>
      </c>
      <c r="D21" s="0" t="n">
        <v>5068177</v>
      </c>
      <c r="E21" s="8" t="n">
        <f aca="false">+D21*100/C21</f>
        <v>134.813454274618</v>
      </c>
      <c r="F21" s="3" t="n">
        <v>0</v>
      </c>
      <c r="G21" s="3" t="n">
        <v>37593961</v>
      </c>
      <c r="H21" s="3" t="n">
        <f aca="false">+D21-F21</f>
        <v>5068177</v>
      </c>
      <c r="I21" s="8" t="n">
        <f aca="false">+H21*100/D21</f>
        <v>100</v>
      </c>
      <c r="J21" s="9" t="s">
        <v>29</v>
      </c>
    </row>
    <row r="22" customFormat="false" ht="12.75" hidden="false" customHeight="false" outlineLevel="0" collapsed="false">
      <c r="A22" s="0" t="n">
        <v>20020</v>
      </c>
      <c r="B22" s="0" t="n">
        <f aca="false">+C22*10</f>
        <v>6078570</v>
      </c>
      <c r="C22" s="0" t="n">
        <v>607857</v>
      </c>
      <c r="D22" s="0" t="n">
        <v>1891912</v>
      </c>
      <c r="E22" s="8" t="n">
        <f aca="false">+D22*100/C22</f>
        <v>311.242940362618</v>
      </c>
      <c r="F22" s="3" t="n">
        <v>0</v>
      </c>
      <c r="G22" s="3" t="n">
        <v>6078569</v>
      </c>
      <c r="H22" s="3" t="n">
        <f aca="false">+D22-F22</f>
        <v>1891912</v>
      </c>
      <c r="I22" s="8" t="n">
        <f aca="false">+H22*100/D22</f>
        <v>100</v>
      </c>
      <c r="J22" s="9" t="s">
        <v>30</v>
      </c>
    </row>
    <row r="23" customFormat="false" ht="12.75" hidden="false" customHeight="false" outlineLevel="0" collapsed="false">
      <c r="A23" s="0" t="n">
        <v>20021</v>
      </c>
      <c r="B23" s="0" t="n">
        <f aca="false">+C23*10</f>
        <v>18695100</v>
      </c>
      <c r="C23" s="0" t="n">
        <v>1869510</v>
      </c>
      <c r="D23" s="0" t="n">
        <v>3014110</v>
      </c>
      <c r="E23" s="8" t="n">
        <f aca="false">+D23*100/C23</f>
        <v>161.224598959086</v>
      </c>
      <c r="F23" s="3" t="n">
        <v>0</v>
      </c>
      <c r="G23" s="3" t="n">
        <v>18695069</v>
      </c>
      <c r="H23" s="3" t="n">
        <f aca="false">+D23-F23</f>
        <v>3014110</v>
      </c>
      <c r="I23" s="8" t="n">
        <f aca="false">+H23*100/D23</f>
        <v>100</v>
      </c>
      <c r="J23" s="9" t="s">
        <v>31</v>
      </c>
    </row>
    <row r="24" customFormat="false" ht="12.75" hidden="false" customHeight="false" outlineLevel="0" collapsed="false">
      <c r="A24" s="0" t="n">
        <v>20022</v>
      </c>
      <c r="B24" s="0" t="n">
        <f aca="false">+C24*10</f>
        <v>1615950</v>
      </c>
      <c r="C24" s="0" t="n">
        <v>161595</v>
      </c>
      <c r="D24" s="0" t="n">
        <v>1615950</v>
      </c>
      <c r="E24" s="8" t="n">
        <f aca="false">+D24*100/C24</f>
        <v>1000</v>
      </c>
      <c r="F24" s="3" t="n">
        <v>0</v>
      </c>
      <c r="G24" s="3" t="n">
        <v>1615951</v>
      </c>
      <c r="H24" s="3" t="n">
        <f aca="false">+D24-F24</f>
        <v>1615950</v>
      </c>
      <c r="I24" s="8" t="n">
        <f aca="false">+H24*100/D24</f>
        <v>100</v>
      </c>
      <c r="J24" s="9" t="s">
        <v>32</v>
      </c>
    </row>
    <row r="25" customFormat="false" ht="12.75" hidden="false" customHeight="false" outlineLevel="0" collapsed="false">
      <c r="A25" s="0" t="n">
        <v>20023</v>
      </c>
      <c r="B25" s="0" t="n">
        <f aca="false">+C25*10</f>
        <v>19178200</v>
      </c>
      <c r="C25" s="0" t="n">
        <v>1917820</v>
      </c>
      <c r="D25" s="0" t="n">
        <v>4646200</v>
      </c>
      <c r="E25" s="8" t="n">
        <f aca="false">+D25*100/C25</f>
        <v>242.264654659979</v>
      </c>
      <c r="F25" s="3" t="n">
        <v>0</v>
      </c>
      <c r="G25" s="3" t="n">
        <v>19178184</v>
      </c>
      <c r="H25" s="3" t="n">
        <f aca="false">+D25-F25</f>
        <v>4646200</v>
      </c>
      <c r="I25" s="8" t="n">
        <f aca="false">+H25*100/D25</f>
        <v>100</v>
      </c>
      <c r="J25" s="9" t="s">
        <v>33</v>
      </c>
    </row>
    <row r="26" customFormat="false" ht="12.75" hidden="false" customHeight="false" outlineLevel="0" collapsed="false">
      <c r="A26" s="0" t="n">
        <v>20024</v>
      </c>
      <c r="B26" s="0" t="n">
        <f aca="false">+C26*10</f>
        <v>43922000</v>
      </c>
      <c r="C26" s="0" t="n">
        <v>4392200</v>
      </c>
      <c r="D26" s="0" t="n">
        <v>6685571</v>
      </c>
      <c r="E26" s="8" t="n">
        <f aca="false">+D26*100/C26</f>
        <v>152.214630481308</v>
      </c>
      <c r="F26" s="3" t="n">
        <v>0</v>
      </c>
      <c r="G26" s="3" t="n">
        <v>43922019</v>
      </c>
      <c r="H26" s="3" t="n">
        <f aca="false">+D26-F26</f>
        <v>6685571</v>
      </c>
      <c r="I26" s="8" t="n">
        <f aca="false">+H26*100/D26</f>
        <v>100</v>
      </c>
      <c r="J26" s="9" t="s">
        <v>34</v>
      </c>
    </row>
    <row r="27" customFormat="false" ht="12.75" hidden="false" customHeight="false" outlineLevel="0" collapsed="false">
      <c r="A27" s="0" t="n">
        <v>20025</v>
      </c>
      <c r="B27" s="0" t="n">
        <f aca="false">+C27*10</f>
        <v>1174260000</v>
      </c>
      <c r="C27" s="0" t="n">
        <v>117426000</v>
      </c>
      <c r="D27" s="0" t="n">
        <v>209839115</v>
      </c>
      <c r="E27" s="8" t="n">
        <f aca="false">+D27*100/C27</f>
        <v>178.69902321462</v>
      </c>
      <c r="F27" s="3" t="n">
        <v>173880837</v>
      </c>
      <c r="G27" s="3" t="n">
        <v>1000380040</v>
      </c>
      <c r="H27" s="3" t="n">
        <f aca="false">+D27-F27</f>
        <v>35958278</v>
      </c>
      <c r="I27" s="8" t="n">
        <f aca="false">+H27*100/D27</f>
        <v>17.1361178300814</v>
      </c>
      <c r="J27" s="9" t="s">
        <v>35</v>
      </c>
    </row>
    <row r="28" customFormat="false" ht="12.75" hidden="false" customHeight="false" outlineLevel="0" collapsed="false">
      <c r="A28" s="0" t="n">
        <v>20026</v>
      </c>
      <c r="B28" s="0" t="n">
        <f aca="false">+C28*10</f>
        <v>1429740000</v>
      </c>
      <c r="C28" s="0" t="n">
        <v>142974000</v>
      </c>
      <c r="D28" s="0" t="n">
        <v>241925806</v>
      </c>
      <c r="E28" s="8" t="n">
        <f aca="false">+D28*100/C28</f>
        <v>169.209650705723</v>
      </c>
      <c r="F28" s="3" t="n">
        <v>126157438</v>
      </c>
      <c r="G28" s="3" t="n">
        <v>1303578562</v>
      </c>
      <c r="H28" s="3" t="n">
        <f aca="false">+D28-F28</f>
        <v>115768368</v>
      </c>
      <c r="I28" s="8" t="n">
        <f aca="false">+H28*100/D28</f>
        <v>47.852839642911</v>
      </c>
      <c r="J28" s="9" t="s">
        <v>36</v>
      </c>
    </row>
    <row r="29" customFormat="false" ht="12.75" hidden="false" customHeight="false" outlineLevel="0" collapsed="false">
      <c r="A29" s="0" t="n">
        <v>20027</v>
      </c>
      <c r="B29" s="0" t="n">
        <f aca="false">+C29*10</f>
        <v>2848760</v>
      </c>
      <c r="C29" s="0" t="n">
        <v>284876</v>
      </c>
      <c r="D29" s="0" t="n">
        <v>2848763</v>
      </c>
      <c r="E29" s="8" t="n">
        <f aca="false">+D29*100/C29</f>
        <v>1000.00105308977</v>
      </c>
      <c r="F29" s="3" t="n">
        <v>2848763</v>
      </c>
      <c r="G29" s="3" t="n">
        <v>0</v>
      </c>
      <c r="H29" s="3" t="n">
        <f aca="false">+D29-F29</f>
        <v>0</v>
      </c>
      <c r="I29" s="8" t="n">
        <f aca="false">+H29*100/D29</f>
        <v>0</v>
      </c>
      <c r="J29" s="9" t="s">
        <v>37</v>
      </c>
    </row>
    <row r="30" customFormat="false" ht="12.75" hidden="false" customHeight="false" outlineLevel="0" collapsed="false">
      <c r="A30" s="0" t="n">
        <v>20028</v>
      </c>
      <c r="B30" s="0" t="n">
        <f aca="false">+C30*10</f>
        <v>10318400</v>
      </c>
      <c r="C30" s="0" t="n">
        <v>1031840</v>
      </c>
      <c r="D30" s="0" t="n">
        <v>10318390</v>
      </c>
      <c r="E30" s="8" t="n">
        <f aca="false">+D30*100/C30</f>
        <v>999.999030857497</v>
      </c>
      <c r="F30" s="3" t="n">
        <v>10318388</v>
      </c>
      <c r="G30" s="3" t="n">
        <v>0</v>
      </c>
      <c r="H30" s="3" t="n">
        <f aca="false">+D30-F30</f>
        <v>2</v>
      </c>
      <c r="I30" s="8" t="n">
        <f aca="false">+H30*100/D30</f>
        <v>1.9382868839034E-005</v>
      </c>
      <c r="J30" s="9" t="s">
        <v>38</v>
      </c>
    </row>
    <row r="31" customFormat="false" ht="12.75" hidden="false" customHeight="false" outlineLevel="0" collapsed="false">
      <c r="A31" s="0" t="n">
        <v>20029</v>
      </c>
      <c r="B31" s="0" t="n">
        <f aca="false">+C31*10</f>
        <v>13631700</v>
      </c>
      <c r="C31" s="0" t="n">
        <v>1363170</v>
      </c>
      <c r="D31" s="0" t="n">
        <v>1742170</v>
      </c>
      <c r="E31" s="8" t="n">
        <f aca="false">+D31*100/C31</f>
        <v>127.802841905265</v>
      </c>
      <c r="F31" s="3" t="n">
        <v>0</v>
      </c>
      <c r="G31" s="3" t="n">
        <v>13631735</v>
      </c>
      <c r="H31" s="3" t="n">
        <f aca="false">+D31-F31</f>
        <v>1742170</v>
      </c>
      <c r="I31" s="8" t="n">
        <f aca="false">+H31*100/D31</f>
        <v>100</v>
      </c>
      <c r="J31" s="9" t="s">
        <v>39</v>
      </c>
    </row>
    <row r="32" customFormat="false" ht="12.75" hidden="false" customHeight="false" outlineLevel="0" collapsed="false">
      <c r="A32" s="0" t="n">
        <v>20030</v>
      </c>
      <c r="B32" s="0" t="n">
        <f aca="false">+C32*10</f>
        <v>5834720</v>
      </c>
      <c r="C32" s="0" t="n">
        <v>583472</v>
      </c>
      <c r="D32" s="0" t="n">
        <v>1603170</v>
      </c>
      <c r="E32" s="8" t="n">
        <f aca="false">+D32*100/C32</f>
        <v>274.763827570132</v>
      </c>
      <c r="F32" s="3" t="n">
        <v>0</v>
      </c>
      <c r="G32" s="3" t="n">
        <v>5834722</v>
      </c>
      <c r="H32" s="3" t="n">
        <f aca="false">+D32-F32</f>
        <v>1603170</v>
      </c>
      <c r="I32" s="8" t="n">
        <f aca="false">+H32*100/D32</f>
        <v>100</v>
      </c>
      <c r="J32" s="9" t="s">
        <v>40</v>
      </c>
    </row>
    <row r="33" customFormat="false" ht="12.75" hidden="false" customHeight="false" outlineLevel="0" collapsed="false">
      <c r="A33" s="0" t="n">
        <v>20031</v>
      </c>
      <c r="B33" s="0" t="n">
        <f aca="false">+C33*10</f>
        <v>4942410</v>
      </c>
      <c r="C33" s="0" t="n">
        <v>494241</v>
      </c>
      <c r="D33" s="0" t="n">
        <v>4694752</v>
      </c>
      <c r="E33" s="8" t="n">
        <f aca="false">+D33*100/C33</f>
        <v>949.891247387408</v>
      </c>
      <c r="F33" s="3" t="n">
        <v>1716578</v>
      </c>
      <c r="G33" s="3" t="n">
        <v>3225834</v>
      </c>
      <c r="H33" s="3" t="n">
        <f aca="false">+D33-F33</f>
        <v>2978174</v>
      </c>
      <c r="I33" s="8" t="n">
        <f aca="false">+H33*100/D33</f>
        <v>63.4362368874863</v>
      </c>
      <c r="J33" s="9" t="s">
        <v>41</v>
      </c>
    </row>
    <row r="34" customFormat="false" ht="12.75" hidden="false" customHeight="false" outlineLevel="0" collapsed="false">
      <c r="A34" s="0" t="n">
        <v>20032</v>
      </c>
      <c r="B34" s="0" t="n">
        <f aca="false">+C34*10</f>
        <v>5799240</v>
      </c>
      <c r="C34" s="0" t="n">
        <v>579924</v>
      </c>
      <c r="D34" s="0" t="n">
        <v>3681127</v>
      </c>
      <c r="E34" s="8" t="n">
        <f aca="false">+D34*100/C34</f>
        <v>634.760244445824</v>
      </c>
      <c r="F34" s="3" t="n">
        <v>0</v>
      </c>
      <c r="G34" s="3" t="n">
        <v>5799237</v>
      </c>
      <c r="H34" s="3" t="n">
        <f aca="false">+D34-F34</f>
        <v>3681127</v>
      </c>
      <c r="I34" s="8" t="n">
        <f aca="false">+H34*100/D34</f>
        <v>100</v>
      </c>
      <c r="J34" s="9" t="s">
        <v>42</v>
      </c>
    </row>
    <row r="35" customFormat="false" ht="12.75" hidden="false" customHeight="false" outlineLevel="0" collapsed="false">
      <c r="A35" s="0" t="n">
        <v>20034</v>
      </c>
      <c r="B35" s="0" t="n">
        <f aca="false">+C35*10</f>
        <v>9322440</v>
      </c>
      <c r="C35" s="0" t="n">
        <v>932244</v>
      </c>
      <c r="D35" s="0" t="n">
        <v>9322433</v>
      </c>
      <c r="E35" s="8" t="n">
        <f aca="false">+D35*100/C35</f>
        <v>999.99924912362</v>
      </c>
      <c r="F35" s="3" t="n">
        <v>9309592</v>
      </c>
      <c r="G35" s="3" t="n">
        <v>12845</v>
      </c>
      <c r="H35" s="3" t="n">
        <f aca="false">+D35-F35</f>
        <v>12841</v>
      </c>
      <c r="I35" s="8" t="n">
        <f aca="false">+H35*100/D35</f>
        <v>0.137743011936905</v>
      </c>
      <c r="J35" s="9" t="s">
        <v>43</v>
      </c>
    </row>
    <row r="36" customFormat="false" ht="12.75" hidden="false" customHeight="false" outlineLevel="0" collapsed="false">
      <c r="A36" s="0" t="n">
        <v>20036</v>
      </c>
      <c r="B36" s="0" t="n">
        <f aca="false">+C36*10</f>
        <v>23401000</v>
      </c>
      <c r="C36" s="0" t="n">
        <v>2340100</v>
      </c>
      <c r="D36" s="0" t="n">
        <v>23401043</v>
      </c>
      <c r="E36" s="8" t="n">
        <f aca="false">+D36*100/C36</f>
        <v>1000.00183752831</v>
      </c>
      <c r="F36" s="3" t="n">
        <v>23326316</v>
      </c>
      <c r="G36" s="3" t="n">
        <v>74718</v>
      </c>
      <c r="H36" s="3" t="n">
        <f aca="false">+D36-F36</f>
        <v>74727</v>
      </c>
      <c r="I36" s="8" t="n">
        <f aca="false">+H36*100/D36</f>
        <v>0.31933192037637</v>
      </c>
      <c r="J36" s="9" t="s">
        <v>44</v>
      </c>
    </row>
    <row r="37" customFormat="false" ht="12.75" hidden="false" customHeight="false" outlineLevel="0" collapsed="false">
      <c r="A37" s="0" t="n">
        <v>20037</v>
      </c>
      <c r="B37" s="0" t="n">
        <f aca="false">+C37*10</f>
        <v>38717100</v>
      </c>
      <c r="C37" s="0" t="n">
        <v>3871710</v>
      </c>
      <c r="D37" s="0" t="n">
        <v>5577608</v>
      </c>
      <c r="E37" s="8" t="n">
        <f aca="false">+D37*100/C37</f>
        <v>144.060583049867</v>
      </c>
      <c r="F37" s="3" t="n">
        <v>0</v>
      </c>
      <c r="G37" s="3" t="n">
        <v>38717122</v>
      </c>
      <c r="H37" s="3" t="n">
        <f aca="false">+D37-F37</f>
        <v>5577608</v>
      </c>
      <c r="I37" s="8" t="n">
        <f aca="false">+H37*100/D37</f>
        <v>100</v>
      </c>
      <c r="J37" s="9" t="s">
        <v>45</v>
      </c>
    </row>
    <row r="38" customFormat="false" ht="12.75" hidden="false" customHeight="false" outlineLevel="0" collapsed="false">
      <c r="A38" s="0" t="n">
        <v>20038</v>
      </c>
      <c r="B38" s="0" t="n">
        <f aca="false">+C38*10</f>
        <v>77415500</v>
      </c>
      <c r="C38" s="0" t="n">
        <v>7741550</v>
      </c>
      <c r="D38" s="0" t="n">
        <v>8243905</v>
      </c>
      <c r="E38" s="8" t="n">
        <f aca="false">+D38*100/C38</f>
        <v>106.489075185202</v>
      </c>
      <c r="F38" s="3" t="n">
        <v>337134</v>
      </c>
      <c r="G38" s="3" t="n">
        <v>77078364</v>
      </c>
      <c r="H38" s="3" t="n">
        <f aca="false">+D38-F38</f>
        <v>7906771</v>
      </c>
      <c r="I38" s="8" t="n">
        <f aca="false">+H38*100/D38</f>
        <v>95.9105060041328</v>
      </c>
      <c r="J38" s="9" t="s">
        <v>46</v>
      </c>
    </row>
    <row r="39" customFormat="false" ht="12.75" hidden="false" customHeight="false" outlineLevel="0" collapsed="false">
      <c r="A39" s="0" t="n">
        <v>20039</v>
      </c>
      <c r="B39" s="0" t="n">
        <f aca="false">+C39*10</f>
        <v>141632000</v>
      </c>
      <c r="C39" s="0" t="n">
        <v>14163200</v>
      </c>
      <c r="D39" s="0" t="n">
        <v>14666623</v>
      </c>
      <c r="E39" s="8" t="n">
        <f aca="false">+D39*100/C39</f>
        <v>103.554443910981</v>
      </c>
      <c r="F39" s="3" t="n">
        <v>0</v>
      </c>
      <c r="G39" s="3" t="n">
        <v>141631965</v>
      </c>
      <c r="H39" s="3" t="n">
        <f aca="false">+D39-F39</f>
        <v>14666623</v>
      </c>
      <c r="I39" s="8" t="n">
        <f aca="false">+H39*100/D39</f>
        <v>100</v>
      </c>
      <c r="J39" s="9" t="s">
        <v>47</v>
      </c>
    </row>
    <row r="40" customFormat="false" ht="12.75" hidden="false" customHeight="false" outlineLevel="0" collapsed="false">
      <c r="A40" s="0" t="n">
        <v>20040</v>
      </c>
      <c r="B40" s="0" t="n">
        <f aca="false">+C40*10</f>
        <v>29096400</v>
      </c>
      <c r="C40" s="0" t="n">
        <v>2909640</v>
      </c>
      <c r="D40" s="0" t="n">
        <v>3291090</v>
      </c>
      <c r="E40" s="8" t="n">
        <f aca="false">+D40*100/C40</f>
        <v>113.109869262177</v>
      </c>
      <c r="F40" s="3" t="n">
        <v>0</v>
      </c>
      <c r="G40" s="3" t="n">
        <v>29096417</v>
      </c>
      <c r="H40" s="3" t="n">
        <f aca="false">+D40-F40</f>
        <v>3291090</v>
      </c>
      <c r="I40" s="8" t="n">
        <f aca="false">+H40*100/D40</f>
        <v>100</v>
      </c>
      <c r="J40" s="9" t="s">
        <v>48</v>
      </c>
    </row>
    <row r="41" customFormat="false" ht="12.75" hidden="false" customHeight="false" outlineLevel="0" collapsed="false">
      <c r="A41" s="0" t="n">
        <v>20041</v>
      </c>
      <c r="B41" s="0" t="n">
        <f aca="false">+C41*10</f>
        <v>115000000</v>
      </c>
      <c r="C41" s="0" t="n">
        <v>11500000</v>
      </c>
      <c r="D41" s="0" t="n">
        <v>14432413</v>
      </c>
      <c r="E41" s="8" t="n">
        <f aca="false">+D41*100/C41</f>
        <v>125.499243478261</v>
      </c>
      <c r="F41" s="3" t="n">
        <v>0</v>
      </c>
      <c r="G41" s="3" t="n">
        <v>115000152</v>
      </c>
      <c r="H41" s="3" t="n">
        <f aca="false">+D41-F41</f>
        <v>14432413</v>
      </c>
      <c r="I41" s="8" t="n">
        <f aca="false">+H41*100/D41</f>
        <v>100</v>
      </c>
      <c r="J41" s="9" t="s">
        <v>49</v>
      </c>
    </row>
    <row r="42" customFormat="false" ht="12.75" hidden="false" customHeight="false" outlineLevel="0" collapsed="false">
      <c r="A42" s="0" t="n">
        <v>20042</v>
      </c>
      <c r="B42" s="0" t="n">
        <f aca="false">+C42*10</f>
        <v>6912610</v>
      </c>
      <c r="C42" s="0" t="n">
        <v>691261</v>
      </c>
      <c r="D42" s="0" t="n">
        <v>6912610</v>
      </c>
      <c r="E42" s="8" t="n">
        <f aca="false">+D42*100/C42</f>
        <v>1000</v>
      </c>
      <c r="F42" s="3" t="n">
        <v>6724680</v>
      </c>
      <c r="G42" s="3" t="n">
        <v>187928</v>
      </c>
      <c r="H42" s="3" t="n">
        <f aca="false">+D42-F42</f>
        <v>187930</v>
      </c>
      <c r="I42" s="8" t="n">
        <f aca="false">+H42*100/D42</f>
        <v>2.7186547483512</v>
      </c>
      <c r="J42" s="9" t="s">
        <v>50</v>
      </c>
    </row>
    <row r="43" customFormat="false" ht="12.75" hidden="false" customHeight="false" outlineLevel="0" collapsed="false">
      <c r="A43" s="0" t="n">
        <v>20043</v>
      </c>
      <c r="B43" s="0" t="n">
        <f aca="false">+C43*10</f>
        <v>6977240</v>
      </c>
      <c r="C43" s="0" t="n">
        <v>697724</v>
      </c>
      <c r="D43" s="0" t="n">
        <v>6818154</v>
      </c>
      <c r="E43" s="8" t="n">
        <f aca="false">+D43*100/C43</f>
        <v>977.199293703528</v>
      </c>
      <c r="F43" s="3" t="n">
        <v>3529874</v>
      </c>
      <c r="G43" s="3" t="n">
        <v>3447371</v>
      </c>
      <c r="H43" s="3" t="n">
        <f aca="false">+D43-F43</f>
        <v>3288280</v>
      </c>
      <c r="I43" s="8" t="n">
        <f aca="false">+H43*100/D43</f>
        <v>48.2283034381447</v>
      </c>
      <c r="J43" s="9" t="s">
        <v>51</v>
      </c>
    </row>
    <row r="44" customFormat="false" ht="12.75" hidden="false" customHeight="false" outlineLevel="0" collapsed="false">
      <c r="A44" s="0" t="n">
        <v>20044</v>
      </c>
      <c r="B44" s="0" t="n">
        <f aca="false">+C44*10</f>
        <v>392920000</v>
      </c>
      <c r="C44" s="0" t="n">
        <v>39292000</v>
      </c>
      <c r="D44" s="0" t="n">
        <v>39686131</v>
      </c>
      <c r="E44" s="8" t="n">
        <f aca="false">+D44*100/C44</f>
        <v>101.003082052326</v>
      </c>
      <c r="F44" s="3" t="n">
        <v>16725909</v>
      </c>
      <c r="G44" s="3" t="n">
        <v>376193817</v>
      </c>
      <c r="H44" s="3" t="n">
        <f aca="false">+D44-F44</f>
        <v>22960222</v>
      </c>
      <c r="I44" s="8" t="n">
        <f aca="false">+H44*100/D44</f>
        <v>57.8545235361946</v>
      </c>
      <c r="J44" s="9" t="s">
        <v>52</v>
      </c>
    </row>
    <row r="45" customFormat="false" ht="12.75" hidden="false" customHeight="false" outlineLevel="0" collapsed="false">
      <c r="A45" s="0" t="n">
        <v>20045</v>
      </c>
      <c r="B45" s="0" t="n">
        <f aca="false">+C45*10</f>
        <v>425872000</v>
      </c>
      <c r="C45" s="0" t="n">
        <v>42587200</v>
      </c>
      <c r="D45" s="0" t="n">
        <v>43580070</v>
      </c>
      <c r="E45" s="8" t="n">
        <f aca="false">+D45*100/C45</f>
        <v>102.331381260097</v>
      </c>
      <c r="F45" s="3" t="n">
        <v>0</v>
      </c>
      <c r="G45" s="3" t="n">
        <v>425871936</v>
      </c>
      <c r="H45" s="3" t="n">
        <f aca="false">+D45-F45</f>
        <v>43580070</v>
      </c>
      <c r="I45" s="8" t="n">
        <f aca="false">+H45*100/D45</f>
        <v>100</v>
      </c>
      <c r="J45" s="9" t="s">
        <v>53</v>
      </c>
    </row>
    <row r="46" customFormat="false" ht="12.75" hidden="false" customHeight="false" outlineLevel="0" collapsed="false">
      <c r="A46" s="0" t="n">
        <v>20046</v>
      </c>
      <c r="B46" s="0" t="n">
        <f aca="false">+C46*10</f>
        <v>331165000</v>
      </c>
      <c r="C46" s="0" t="n">
        <v>33116500</v>
      </c>
      <c r="D46" s="0" t="n">
        <v>37650668</v>
      </c>
      <c r="E46" s="8" t="n">
        <f aca="false">+D46*100/C46</f>
        <v>113.691567647547</v>
      </c>
      <c r="F46" s="3" t="n">
        <v>0</v>
      </c>
      <c r="G46" s="3" t="n">
        <v>331164954</v>
      </c>
      <c r="H46" s="3" t="n">
        <f aca="false">+D46-F46</f>
        <v>37650668</v>
      </c>
      <c r="I46" s="8" t="n">
        <f aca="false">+H46*100/D46</f>
        <v>100</v>
      </c>
      <c r="J46" s="9" t="s">
        <v>54</v>
      </c>
    </row>
    <row r="47" customFormat="false" ht="12.75" hidden="false" customHeight="false" outlineLevel="0" collapsed="false">
      <c r="A47" s="0" t="n">
        <v>20047</v>
      </c>
      <c r="B47" s="0" t="n">
        <f aca="false">+C47*10</f>
        <v>151630</v>
      </c>
      <c r="C47" s="0" t="n">
        <v>15163</v>
      </c>
      <c r="D47" s="0" t="n">
        <v>151627</v>
      </c>
      <c r="E47" s="8" t="n">
        <f aca="false">+D47*100/C47</f>
        <v>999.980214997032</v>
      </c>
      <c r="F47" s="3" t="n">
        <v>151627</v>
      </c>
      <c r="G47" s="3" t="n">
        <v>0</v>
      </c>
      <c r="H47" s="3" t="n">
        <f aca="false">+D47-F47</f>
        <v>0</v>
      </c>
      <c r="I47" s="8" t="n">
        <f aca="false">+H47*100/D47</f>
        <v>0</v>
      </c>
      <c r="J47" s="9" t="s">
        <v>55</v>
      </c>
    </row>
    <row r="48" customFormat="false" ht="12.75" hidden="false" customHeight="false" outlineLevel="0" collapsed="false">
      <c r="A48" s="0" t="n">
        <v>20048</v>
      </c>
      <c r="B48" s="0" t="n">
        <f aca="false">+C48*10</f>
        <v>170420000</v>
      </c>
      <c r="C48" s="0" t="n">
        <v>17042000</v>
      </c>
      <c r="D48" s="0" t="n">
        <v>142903958</v>
      </c>
      <c r="E48" s="8" t="n">
        <f aca="false">+D48*100/C48</f>
        <v>838.53983100575</v>
      </c>
      <c r="F48" s="3" t="n">
        <v>113747881</v>
      </c>
      <c r="G48" s="3" t="n">
        <v>56671945</v>
      </c>
      <c r="H48" s="3" t="n">
        <f aca="false">+D48-F48</f>
        <v>29156077</v>
      </c>
      <c r="I48" s="8" t="n">
        <f aca="false">+H48*100/D48</f>
        <v>20.4025678560982</v>
      </c>
      <c r="J48" s="9" t="s">
        <v>56</v>
      </c>
    </row>
    <row r="49" customFormat="false" ht="12.75" hidden="false" customHeight="false" outlineLevel="0" collapsed="false">
      <c r="A49" s="0" t="n">
        <v>20049</v>
      </c>
      <c r="B49" s="0" t="n">
        <f aca="false">+C49*10</f>
        <v>860657000</v>
      </c>
      <c r="C49" s="0" t="n">
        <v>86065700</v>
      </c>
      <c r="D49" s="0" t="n">
        <v>86879987</v>
      </c>
      <c r="E49" s="8" t="n">
        <f aca="false">+D49*100/C49</f>
        <v>100.946122555211</v>
      </c>
      <c r="F49" s="3" t="n">
        <v>0</v>
      </c>
      <c r="G49" s="3" t="n">
        <v>860656841</v>
      </c>
      <c r="H49" s="3" t="n">
        <f aca="false">+D49-F49</f>
        <v>86879987</v>
      </c>
      <c r="I49" s="8" t="n">
        <f aca="false">+H49*100/D49</f>
        <v>100</v>
      </c>
      <c r="J49" s="9" t="s">
        <v>57</v>
      </c>
    </row>
    <row r="50" customFormat="false" ht="12.75" hidden="false" customHeight="false" outlineLevel="0" collapsed="false">
      <c r="A50" s="0" t="n">
        <v>20050</v>
      </c>
      <c r="B50" s="0" t="n">
        <f aca="false">+C50*10</f>
        <v>1639920000</v>
      </c>
      <c r="C50" s="0" t="n">
        <v>163992000</v>
      </c>
      <c r="D50" s="0" t="n">
        <v>205621557</v>
      </c>
      <c r="E50" s="8" t="n">
        <f aca="false">+D50*100/C50</f>
        <v>125.385114517781</v>
      </c>
      <c r="F50" s="3" t="n">
        <v>164563102</v>
      </c>
      <c r="G50" s="3" t="n">
        <v>1475360987</v>
      </c>
      <c r="H50" s="3" t="n">
        <f aca="false">+D50-F50</f>
        <v>41058455</v>
      </c>
      <c r="I50" s="8" t="n">
        <f aca="false">+H50*100/D50</f>
        <v>19.96797203515</v>
      </c>
      <c r="J50" s="9" t="s">
        <v>58</v>
      </c>
    </row>
    <row r="51" customFormat="false" ht="12.75" hidden="false" customHeight="false" outlineLevel="0" collapsed="false">
      <c r="A51" s="0" t="n">
        <v>20051</v>
      </c>
      <c r="B51" s="0" t="n">
        <f aca="false">+C51*10</f>
        <v>909567000</v>
      </c>
      <c r="C51" s="0" t="n">
        <v>90956700</v>
      </c>
      <c r="D51" s="0" t="n">
        <v>427210464</v>
      </c>
      <c r="E51" s="8" t="n">
        <f aca="false">+D51*100/C51</f>
        <v>469.685536084752</v>
      </c>
      <c r="F51" s="3" t="n">
        <v>320678162</v>
      </c>
      <c r="G51" s="3" t="n">
        <v>588889089</v>
      </c>
      <c r="H51" s="3" t="n">
        <f aca="false">+D51-F51</f>
        <v>106532302</v>
      </c>
      <c r="I51" s="8" t="n">
        <f aca="false">+H51*100/D51</f>
        <v>24.9367258007987</v>
      </c>
      <c r="J51" s="9" t="s">
        <v>59</v>
      </c>
    </row>
    <row r="52" customFormat="false" ht="12.75" hidden="false" customHeight="false" outlineLevel="0" collapsed="false">
      <c r="A52" s="0" t="n">
        <v>20052</v>
      </c>
      <c r="B52" s="0" t="n">
        <f aca="false">+C52*10</f>
        <v>1302420000</v>
      </c>
      <c r="C52" s="0" t="n">
        <v>130242000</v>
      </c>
      <c r="D52" s="0" t="n">
        <v>131137149</v>
      </c>
      <c r="E52" s="8" t="n">
        <f aca="false">+D52*100/C52</f>
        <v>100.687296724559</v>
      </c>
      <c r="F52" s="3" t="n">
        <v>15313589</v>
      </c>
      <c r="G52" s="3" t="n">
        <v>1287108183</v>
      </c>
      <c r="H52" s="3" t="n">
        <f aca="false">+D52-F52</f>
        <v>115823560</v>
      </c>
      <c r="I52" s="8" t="n">
        <f aca="false">+H52*100/D52</f>
        <v>88.3224630726111</v>
      </c>
      <c r="J52" s="9" t="s">
        <v>60</v>
      </c>
    </row>
    <row r="53" customFormat="false" ht="12.75" hidden="false" customHeight="false" outlineLevel="0" collapsed="false">
      <c r="A53" s="0" t="n">
        <v>20053</v>
      </c>
      <c r="B53" s="0" t="n">
        <f aca="false">+C53*10</f>
        <v>58823300</v>
      </c>
      <c r="C53" s="0" t="n">
        <v>5882330</v>
      </c>
      <c r="D53" s="0" t="n">
        <v>14343305</v>
      </c>
      <c r="E53" s="8" t="n">
        <f aca="false">+D53*100/C53</f>
        <v>243.83713596483</v>
      </c>
      <c r="F53" s="3" t="n">
        <v>0</v>
      </c>
      <c r="G53" s="3" t="n">
        <v>58823246</v>
      </c>
      <c r="H53" s="3" t="n">
        <f aca="false">+D53-F53</f>
        <v>14343305</v>
      </c>
      <c r="I53" s="8" t="n">
        <f aca="false">+H53*100/D53</f>
        <v>100</v>
      </c>
      <c r="J53" s="9" t="s">
        <v>61</v>
      </c>
    </row>
    <row r="54" customFormat="false" ht="12.75" hidden="false" customHeight="false" outlineLevel="0" collapsed="false">
      <c r="A54" s="0" t="n">
        <v>20054</v>
      </c>
      <c r="B54" s="0" t="n">
        <f aca="false">+C54*10</f>
        <v>7657800</v>
      </c>
      <c r="C54" s="0" t="n">
        <v>765780</v>
      </c>
      <c r="D54" s="0" t="n">
        <v>2366850</v>
      </c>
      <c r="E54" s="8" t="n">
        <f aca="false">+D54*100/C54</f>
        <v>309.07701950952</v>
      </c>
      <c r="F54" s="3" t="n">
        <v>0</v>
      </c>
      <c r="G54" s="3" t="n">
        <v>7657798</v>
      </c>
      <c r="H54" s="3" t="n">
        <f aca="false">+D54-F54</f>
        <v>2366850</v>
      </c>
      <c r="I54" s="8" t="n">
        <f aca="false">+H54*100/D54</f>
        <v>100</v>
      </c>
      <c r="J54" s="9" t="s">
        <v>62</v>
      </c>
    </row>
    <row r="55" customFormat="false" ht="12.75" hidden="false" customHeight="false" outlineLevel="0" collapsed="false">
      <c r="A55" s="0" t="n">
        <v>20055</v>
      </c>
      <c r="B55" s="0" t="n">
        <f aca="false">+C55*10</f>
        <v>23039400</v>
      </c>
      <c r="C55" s="0" t="n">
        <v>2303940</v>
      </c>
      <c r="D55" s="0" t="n">
        <v>2560550</v>
      </c>
      <c r="E55" s="8" t="n">
        <f aca="false">+D55*100/C55</f>
        <v>111.137876854432</v>
      </c>
      <c r="F55" s="3" t="n">
        <v>0</v>
      </c>
      <c r="G55" s="3" t="n">
        <v>23039385</v>
      </c>
      <c r="H55" s="3" t="n">
        <f aca="false">+D55-F55</f>
        <v>2560550</v>
      </c>
      <c r="I55" s="8" t="n">
        <f aca="false">+H55*100/D55</f>
        <v>100</v>
      </c>
      <c r="J55" s="9" t="s">
        <v>63</v>
      </c>
    </row>
    <row r="56" customFormat="false" ht="12.75" hidden="false" customHeight="false" outlineLevel="0" collapsed="false">
      <c r="A56" s="0" t="n">
        <v>20056</v>
      </c>
      <c r="B56" s="0" t="n">
        <f aca="false">+C56*10</f>
        <v>4390000</v>
      </c>
      <c r="C56" s="0" t="n">
        <v>439000</v>
      </c>
      <c r="D56" s="0" t="n">
        <v>2568172</v>
      </c>
      <c r="E56" s="8" t="n">
        <f aca="false">+D56*100/C56</f>
        <v>585.005011389522</v>
      </c>
      <c r="F56" s="3" t="n">
        <v>0</v>
      </c>
      <c r="G56" s="3" t="n">
        <v>4390005</v>
      </c>
      <c r="H56" s="3" t="n">
        <f aca="false">+D56-F56</f>
        <v>2568172</v>
      </c>
      <c r="I56" s="8" t="n">
        <f aca="false">+H56*100/D56</f>
        <v>100</v>
      </c>
      <c r="J56" s="9" t="s">
        <v>64</v>
      </c>
    </row>
    <row r="57" customFormat="false" ht="12.75" hidden="false" customHeight="false" outlineLevel="0" collapsed="false">
      <c r="A57" s="0" t="n">
        <v>20057</v>
      </c>
      <c r="B57" s="0" t="n">
        <f aca="false">+C57*10</f>
        <v>328810000</v>
      </c>
      <c r="C57" s="0" t="n">
        <v>32881000</v>
      </c>
      <c r="D57" s="0" t="n">
        <v>35774808</v>
      </c>
      <c r="E57" s="8" t="n">
        <f aca="false">+D57*100/C57</f>
        <v>108.80085155561</v>
      </c>
      <c r="F57" s="3" t="n">
        <v>0</v>
      </c>
      <c r="G57" s="3" t="n">
        <v>328809723</v>
      </c>
      <c r="H57" s="3" t="n">
        <f aca="false">+D57-F57</f>
        <v>35774808</v>
      </c>
      <c r="I57" s="8" t="n">
        <f aca="false">+H57*100/D57</f>
        <v>100</v>
      </c>
      <c r="J57" s="9" t="s">
        <v>65</v>
      </c>
    </row>
    <row r="58" customFormat="false" ht="12.75" hidden="false" customHeight="false" outlineLevel="0" collapsed="false">
      <c r="A58" s="0" t="n">
        <v>20058</v>
      </c>
      <c r="B58" s="0" t="n">
        <f aca="false">+C58*10</f>
        <v>18781800</v>
      </c>
      <c r="C58" s="0" t="n">
        <v>1878180</v>
      </c>
      <c r="D58" s="0" t="n">
        <v>5066350</v>
      </c>
      <c r="E58" s="8" t="n">
        <f aca="false">+D58*100/C58</f>
        <v>269.747840995006</v>
      </c>
      <c r="F58" s="3" t="n">
        <v>0</v>
      </c>
      <c r="G58" s="3" t="n">
        <v>18781749</v>
      </c>
      <c r="H58" s="3" t="n">
        <f aca="false">+D58-F58</f>
        <v>5066350</v>
      </c>
      <c r="I58" s="8" t="n">
        <f aca="false">+H58*100/D58</f>
        <v>100</v>
      </c>
      <c r="J58" s="9" t="s">
        <v>66</v>
      </c>
    </row>
    <row r="59" customFormat="false" ht="12.75" hidden="false" customHeight="false" outlineLevel="0" collapsed="false">
      <c r="A59" s="0" t="n">
        <v>20059</v>
      </c>
      <c r="B59" s="0" t="n">
        <f aca="false">+C59*10</f>
        <v>18472600</v>
      </c>
      <c r="C59" s="0" t="n">
        <v>1847260</v>
      </c>
      <c r="D59" s="0" t="n">
        <v>2894297</v>
      </c>
      <c r="E59" s="8" t="n">
        <f aca="false">+D59*100/C59</f>
        <v>156.680543074608</v>
      </c>
      <c r="F59" s="3" t="n">
        <v>0</v>
      </c>
      <c r="G59" s="3" t="n">
        <v>18472628</v>
      </c>
      <c r="H59" s="3" t="n">
        <f aca="false">+D59-F59</f>
        <v>2894297</v>
      </c>
      <c r="I59" s="8" t="n">
        <f aca="false">+H59*100/D59</f>
        <v>100</v>
      </c>
      <c r="J59" s="9" t="s">
        <v>67</v>
      </c>
    </row>
    <row r="60" customFormat="false" ht="12.75" hidden="false" customHeight="false" outlineLevel="0" collapsed="false">
      <c r="A60" s="0" t="n">
        <v>20060</v>
      </c>
      <c r="B60" s="0" t="n">
        <f aca="false">+C60*10</f>
        <v>6049860</v>
      </c>
      <c r="C60" s="0" t="n">
        <v>604986</v>
      </c>
      <c r="D60" s="0" t="n">
        <v>6049862</v>
      </c>
      <c r="E60" s="8" t="n">
        <f aca="false">+D60*100/C60</f>
        <v>1000.00033058616</v>
      </c>
      <c r="F60" s="3" t="n">
        <v>0</v>
      </c>
      <c r="G60" s="3" t="n">
        <v>6049857</v>
      </c>
      <c r="H60" s="3" t="n">
        <f aca="false">+D60-F60</f>
        <v>6049862</v>
      </c>
      <c r="I60" s="8" t="n">
        <f aca="false">+H60*100/D60</f>
        <v>100</v>
      </c>
      <c r="J60" s="9" t="s">
        <v>68</v>
      </c>
    </row>
    <row r="61" customFormat="false" ht="12.75" hidden="false" customHeight="false" outlineLevel="0" collapsed="false">
      <c r="A61" s="0" t="n">
        <v>20061</v>
      </c>
      <c r="B61" s="0" t="n">
        <f aca="false">+C61*10</f>
        <v>9966000</v>
      </c>
      <c r="C61" s="0" t="n">
        <v>996600</v>
      </c>
      <c r="D61" s="0" t="n">
        <v>5957590</v>
      </c>
      <c r="E61" s="8" t="n">
        <f aca="false">+D61*100/C61</f>
        <v>597.791491069637</v>
      </c>
      <c r="F61" s="3" t="n">
        <v>0</v>
      </c>
      <c r="G61" s="3" t="n">
        <v>9965998</v>
      </c>
      <c r="H61" s="3" t="n">
        <f aca="false">+D61-F61</f>
        <v>5957590</v>
      </c>
      <c r="I61" s="8" t="n">
        <f aca="false">+H61*100/D61</f>
        <v>100</v>
      </c>
      <c r="J61" s="9" t="s">
        <v>69</v>
      </c>
    </row>
    <row r="62" customFormat="false" ht="12.75" hidden="false" customHeight="false" outlineLevel="0" collapsed="false">
      <c r="A62" s="0" t="n">
        <v>20062</v>
      </c>
      <c r="B62" s="0" t="n">
        <f aca="false">+C62*10</f>
        <v>2750490000</v>
      </c>
      <c r="C62" s="0" t="n">
        <v>275049000</v>
      </c>
      <c r="D62" s="0" t="n">
        <v>598897454</v>
      </c>
      <c r="E62" s="8" t="n">
        <f aca="false">+D62*100/C62</f>
        <v>217.742094681311</v>
      </c>
      <c r="F62" s="3" t="n">
        <v>369788224</v>
      </c>
      <c r="G62" s="3" t="n">
        <v>2380705566</v>
      </c>
      <c r="H62" s="3" t="n">
        <f aca="false">+D62-F62</f>
        <v>229109230</v>
      </c>
      <c r="I62" s="8" t="n">
        <f aca="false">+H62*100/D62</f>
        <v>38.2551684716295</v>
      </c>
      <c r="J62" s="9" t="s">
        <v>70</v>
      </c>
    </row>
    <row r="63" customFormat="false" ht="12.75" hidden="false" customHeight="false" outlineLevel="0" collapsed="false">
      <c r="A63" s="0" t="n">
        <v>20063</v>
      </c>
      <c r="B63" s="0" t="n">
        <f aca="false">+C63*10</f>
        <v>509430000</v>
      </c>
      <c r="C63" s="0" t="n">
        <v>50943000</v>
      </c>
      <c r="D63" s="0" t="n">
        <v>53293031</v>
      </c>
      <c r="E63" s="8" t="n">
        <f aca="false">+D63*100/C63</f>
        <v>104.613059694168</v>
      </c>
      <c r="F63" s="3" t="n">
        <v>10722745</v>
      </c>
      <c r="G63" s="3" t="n">
        <v>498707609</v>
      </c>
      <c r="H63" s="3" t="n">
        <f aca="false">+D63-F63</f>
        <v>42570286</v>
      </c>
      <c r="I63" s="8" t="n">
        <f aca="false">+H63*100/D63</f>
        <v>79.8796488043624</v>
      </c>
      <c r="J63" s="9" t="s">
        <v>71</v>
      </c>
    </row>
    <row r="64" customFormat="false" ht="12.75" hidden="false" customHeight="false" outlineLevel="0" collapsed="false">
      <c r="A64" s="0" t="n">
        <v>20064</v>
      </c>
      <c r="B64" s="0" t="n">
        <f aca="false">+C64*10</f>
        <v>1082790000</v>
      </c>
      <c r="C64" s="0" t="n">
        <v>108279000</v>
      </c>
      <c r="D64" s="0" t="n">
        <v>110745504</v>
      </c>
      <c r="E64" s="8" t="n">
        <f aca="false">+D64*100/C64</f>
        <v>102.277915385255</v>
      </c>
      <c r="F64" s="3" t="n">
        <v>3924445</v>
      </c>
      <c r="G64" s="3" t="n">
        <v>1078860735</v>
      </c>
      <c r="H64" s="3" t="n">
        <f aca="false">+D64-F64</f>
        <v>106821059</v>
      </c>
      <c r="I64" s="8" t="n">
        <f aca="false">+H64*100/D64</f>
        <v>96.456339211748</v>
      </c>
      <c r="J64" s="9" t="s">
        <v>72</v>
      </c>
    </row>
    <row r="65" customFormat="false" ht="12.75" hidden="false" customHeight="false" outlineLevel="0" collapsed="false">
      <c r="A65" s="0" t="n">
        <v>20065</v>
      </c>
      <c r="B65" s="0" t="n">
        <f aca="false">+C65*10</f>
        <v>196623000</v>
      </c>
      <c r="C65" s="0" t="n">
        <v>19662300</v>
      </c>
      <c r="D65" s="0" t="n">
        <v>19984550</v>
      </c>
      <c r="E65" s="8" t="n">
        <f aca="false">+D65*100/C65</f>
        <v>101.638923218545</v>
      </c>
      <c r="F65" s="3" t="n">
        <v>0</v>
      </c>
      <c r="G65" s="3" t="n">
        <v>196622611</v>
      </c>
      <c r="H65" s="3" t="n">
        <f aca="false">+D65-F65</f>
        <v>19984550</v>
      </c>
      <c r="I65" s="8" t="n">
        <f aca="false">+H65*100/D65</f>
        <v>100</v>
      </c>
      <c r="J65" s="9" t="s">
        <v>73</v>
      </c>
    </row>
    <row r="66" customFormat="false" ht="12.75" hidden="false" customHeight="false" outlineLevel="0" collapsed="false">
      <c r="A66" s="0" t="n">
        <v>20067</v>
      </c>
      <c r="B66" s="0" t="n">
        <f aca="false">+C66*10</f>
        <v>9895270</v>
      </c>
      <c r="C66" s="0" t="n">
        <v>989527</v>
      </c>
      <c r="D66" s="0" t="n">
        <v>3803805</v>
      </c>
      <c r="E66" s="8" t="n">
        <f aca="false">+D66*100/C66</f>
        <v>384.406388102599</v>
      </c>
      <c r="F66" s="3" t="n">
        <v>0</v>
      </c>
      <c r="G66" s="3" t="n">
        <v>9895273</v>
      </c>
      <c r="H66" s="3" t="n">
        <f aca="false">+D66-F66</f>
        <v>3803805</v>
      </c>
      <c r="I66" s="8" t="n">
        <f aca="false">+H66*100/D66</f>
        <v>100</v>
      </c>
      <c r="J66" s="9" t="s">
        <v>74</v>
      </c>
    </row>
    <row r="67" customFormat="false" ht="12.75" hidden="false" customHeight="false" outlineLevel="0" collapsed="false">
      <c r="A67" s="0" t="n">
        <v>20068</v>
      </c>
      <c r="B67" s="0" t="n">
        <f aca="false">+C67*10</f>
        <v>592450</v>
      </c>
      <c r="C67" s="0" t="n">
        <v>59245</v>
      </c>
      <c r="D67" s="0" t="n">
        <v>582018</v>
      </c>
      <c r="E67" s="8" t="n">
        <f aca="false">+D67*100/C67</f>
        <v>982.391763017976</v>
      </c>
      <c r="F67" s="3" t="n">
        <v>92751</v>
      </c>
      <c r="G67" s="3" t="n">
        <v>499698</v>
      </c>
      <c r="H67" s="3" t="n">
        <f aca="false">+D67-F67</f>
        <v>489267</v>
      </c>
      <c r="I67" s="8" t="n">
        <f aca="false">+H67*100/D67</f>
        <v>84.0638949310846</v>
      </c>
      <c r="J67" s="9" t="s">
        <v>75</v>
      </c>
    </row>
    <row r="68" customFormat="false" ht="12.75" hidden="false" customHeight="false" outlineLevel="0" collapsed="false">
      <c r="A68" s="0" t="n">
        <v>20069</v>
      </c>
      <c r="B68" s="0" t="n">
        <f aca="false">+C68*10</f>
        <v>12967900</v>
      </c>
      <c r="C68" s="0" t="n">
        <v>1296790</v>
      </c>
      <c r="D68" s="0" t="n">
        <v>1864466</v>
      </c>
      <c r="E68" s="8" t="n">
        <f aca="false">+D68*100/C68</f>
        <v>143.775476368572</v>
      </c>
      <c r="F68" s="3" t="n">
        <v>0</v>
      </c>
      <c r="G68" s="3" t="n">
        <v>12967857</v>
      </c>
      <c r="H68" s="3" t="n">
        <f aca="false">+D68-F68</f>
        <v>1864466</v>
      </c>
      <c r="I68" s="8" t="n">
        <f aca="false">+H68*100/D68</f>
        <v>100</v>
      </c>
      <c r="J68" s="9" t="s">
        <v>76</v>
      </c>
    </row>
    <row r="69" customFormat="false" ht="12.75" hidden="false" customHeight="false" outlineLevel="0" collapsed="false">
      <c r="A69" s="0" t="n">
        <v>20070</v>
      </c>
      <c r="B69" s="0" t="n">
        <f aca="false">+C69*10</f>
        <v>153031000</v>
      </c>
      <c r="C69" s="0" t="n">
        <v>15303100</v>
      </c>
      <c r="D69" s="0" t="n">
        <v>18752774</v>
      </c>
      <c r="E69" s="8" t="n">
        <f aca="false">+D69*100/C69</f>
        <v>122.542321490417</v>
      </c>
      <c r="F69" s="3" t="n">
        <v>543</v>
      </c>
      <c r="G69" s="3" t="n">
        <v>153030166</v>
      </c>
      <c r="H69" s="3" t="n">
        <f aca="false">+D69-F69</f>
        <v>18752231</v>
      </c>
      <c r="I69" s="8" t="n">
        <f aca="false">+H69*100/D69</f>
        <v>99.9971044283902</v>
      </c>
      <c r="J69" s="9" t="s">
        <v>77</v>
      </c>
    </row>
    <row r="70" customFormat="false" ht="12.75" hidden="false" customHeight="false" outlineLevel="0" collapsed="false">
      <c r="A70" s="0" t="n">
        <v>20071</v>
      </c>
      <c r="B70" s="0" t="n">
        <f aca="false">+C70*10</f>
        <v>61668000</v>
      </c>
      <c r="C70" s="0" t="n">
        <v>6166800</v>
      </c>
      <c r="D70" s="0" t="n">
        <v>6920880</v>
      </c>
      <c r="E70" s="8" t="n">
        <f aca="false">+D70*100/C70</f>
        <v>112.228059933839</v>
      </c>
      <c r="F70" s="3" t="n">
        <v>0</v>
      </c>
      <c r="G70" s="3" t="n">
        <v>61667990</v>
      </c>
      <c r="H70" s="3" t="n">
        <f aca="false">+D70-F70</f>
        <v>6920880</v>
      </c>
      <c r="I70" s="8" t="n">
        <f aca="false">+H70*100/D70</f>
        <v>100</v>
      </c>
      <c r="J70" s="9" t="s">
        <v>78</v>
      </c>
    </row>
    <row r="71" customFormat="false" ht="12.75" hidden="false" customHeight="false" outlineLevel="0" collapsed="false">
      <c r="A71" s="0" t="n">
        <v>20074</v>
      </c>
      <c r="B71" s="0" t="n">
        <f aca="false">+C71*10</f>
        <v>8021750</v>
      </c>
      <c r="C71" s="0" t="n">
        <v>802175</v>
      </c>
      <c r="D71" s="0" t="n">
        <v>5365478</v>
      </c>
      <c r="E71" s="8" t="n">
        <f aca="false">+D71*100/C71</f>
        <v>668.866269828903</v>
      </c>
      <c r="F71" s="3" t="n">
        <v>0</v>
      </c>
      <c r="G71" s="3" t="n">
        <v>8021754</v>
      </c>
      <c r="H71" s="3" t="n">
        <f aca="false">+D71-F71</f>
        <v>5365478</v>
      </c>
      <c r="I71" s="8" t="n">
        <f aca="false">+H71*100/D71</f>
        <v>100</v>
      </c>
      <c r="J71" s="9" t="s">
        <v>79</v>
      </c>
    </row>
    <row r="72" customFormat="false" ht="12.75" hidden="false" customHeight="false" outlineLevel="0" collapsed="false">
      <c r="A72" s="0" t="n">
        <v>20075</v>
      </c>
      <c r="B72" s="0" t="n">
        <f aca="false">+C72*10</f>
        <v>69003800</v>
      </c>
      <c r="C72" s="0" t="n">
        <v>6900380</v>
      </c>
      <c r="D72" s="0" t="n">
        <v>7403570</v>
      </c>
      <c r="E72" s="8" t="n">
        <f aca="false">+D72*100/C72</f>
        <v>107.292207095841</v>
      </c>
      <c r="F72" s="3" t="n">
        <v>0</v>
      </c>
      <c r="G72" s="3" t="n">
        <v>69003764</v>
      </c>
      <c r="H72" s="3" t="n">
        <f aca="false">+D72-F72</f>
        <v>7403570</v>
      </c>
      <c r="I72" s="8" t="n">
        <f aca="false">+H72*100/D72</f>
        <v>100</v>
      </c>
      <c r="J72" s="9" t="s">
        <v>80</v>
      </c>
    </row>
    <row r="73" customFormat="false" ht="12.75" hidden="false" customHeight="false" outlineLevel="0" collapsed="false">
      <c r="A73" s="0" t="n">
        <v>20076</v>
      </c>
      <c r="B73" s="0" t="n">
        <f aca="false">+C73*10</f>
        <v>11882500</v>
      </c>
      <c r="C73" s="0" t="n">
        <v>1188250</v>
      </c>
      <c r="D73" s="0" t="n">
        <v>11882477</v>
      </c>
      <c r="E73" s="8" t="n">
        <f aca="false">+D73*100/C73</f>
        <v>999.998064380391</v>
      </c>
      <c r="F73" s="3" t="n">
        <v>11832387</v>
      </c>
      <c r="G73" s="3" t="n">
        <v>50086</v>
      </c>
      <c r="H73" s="3" t="n">
        <f aca="false">+D73-F73</f>
        <v>50090</v>
      </c>
      <c r="I73" s="8" t="n">
        <f aca="false">+H73*100/D73</f>
        <v>0.421545103769189</v>
      </c>
      <c r="J73" s="9" t="s">
        <v>81</v>
      </c>
    </row>
    <row r="75" customFormat="false" ht="12.75" hidden="false" customHeight="false" outlineLevel="0" collapsed="false">
      <c r="A75" s="0" t="s">
        <v>82</v>
      </c>
      <c r="B75" s="0" t="n">
        <f aca="false">SUM(B3:B73)</f>
        <v>18152979950</v>
      </c>
      <c r="C75" s="0" t="n">
        <f aca="false">SUM(C3:C73)</f>
        <v>1815297995</v>
      </c>
      <c r="D75" s="0" t="n">
        <f aca="false">SUM(D3:D73)</f>
        <v>3284906049</v>
      </c>
      <c r="E75" s="8" t="n">
        <f aca="false">+D75*100/C75</f>
        <v>180.956848850593</v>
      </c>
      <c r="F75" s="0" t="n">
        <f aca="false">SUM(F3:F73)</f>
        <v>1641976267</v>
      </c>
      <c r="G75" s="0" t="n">
        <f aca="false">SUM(G3:G73)</f>
        <v>16511001541</v>
      </c>
      <c r="H75" s="0" t="n">
        <f aca="false">SUM(H3:H73)</f>
        <v>1642929782</v>
      </c>
      <c r="I75" s="8" t="n">
        <f aca="false">+H75*100/D75</f>
        <v>50.0145135809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20:29:08Z</dcterms:created>
  <dc:creator>Francisco Squeo</dc:creator>
  <dc:description/>
  <dc:language>en-US</dc:language>
  <cp:lastModifiedBy>Francisco Squeo</cp:lastModifiedBy>
  <dcterms:modified xsi:type="dcterms:W3CDTF">2002-12-15T20:41:15Z</dcterms:modified>
  <cp:revision>0</cp:revision>
  <dc:subject/>
  <dc:title/>
</cp:coreProperties>
</file>