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Resultados Analisis Areas Prioritarias para la Conservación Región XII</t>
  </si>
  <si>
    <t xml:space="preserve">comu_id</t>
  </si>
  <si>
    <t xml:space="preserve">Area de la Comunidad</t>
  </si>
  <si>
    <t xml:space="preserve">Objetivo (10% Area)</t>
  </si>
  <si>
    <t xml:space="preserve">Cantidad en Solución</t>
  </si>
  <si>
    <t xml:space="preserve">% Objetivo</t>
  </si>
  <si>
    <t xml:space="preserve">Area en SNASPE</t>
  </si>
  <si>
    <t xml:space="preserve">Area fuera de SNASPE</t>
  </si>
  <si>
    <t xml:space="preserve">Solución fuera del SNASPE</t>
  </si>
  <si>
    <t xml:space="preserve">% Area Total</t>
  </si>
  <si>
    <t xml:space="preserve">COMU_ULS</t>
  </si>
  <si>
    <t xml:space="preserve">Agrostis_magellanica</t>
  </si>
  <si>
    <t xml:space="preserve">Berberis_empetrifolia</t>
  </si>
  <si>
    <t xml:space="preserve">Berberis_microphylla</t>
  </si>
  <si>
    <t xml:space="preserve">Berberis_microphylla/Chiliotrichium_diffusum</t>
  </si>
  <si>
    <t xml:space="preserve">Berberis_microphylla/Empetrum_rubrum</t>
  </si>
  <si>
    <t xml:space="preserve">Berberis_microphylla/Festuca_gracillima</t>
  </si>
  <si>
    <t xml:space="preserve">Berberis_microphylla/Nothofagus_antarctica</t>
  </si>
  <si>
    <t xml:space="preserve">Berberis_microphylla/Nothofagus_betuloides</t>
  </si>
  <si>
    <t xml:space="preserve">Bolax_gummifera/Empetrum_rubrum</t>
  </si>
  <si>
    <t xml:space="preserve">Carex_gayana</t>
  </si>
  <si>
    <t xml:space="preserve">Chiliotrichium_diffusum</t>
  </si>
  <si>
    <t xml:space="preserve">Chiliotrichium_diffusum/Empetrum_rubrum</t>
  </si>
  <si>
    <t xml:space="preserve">Chiliotrichium_diffusum/Festuca_gracillima</t>
  </si>
  <si>
    <t xml:space="preserve">Chiliotrichium_diffusum/Nothofagus_antarctica</t>
  </si>
  <si>
    <t xml:space="preserve">Deschampsia_cespitosa</t>
  </si>
  <si>
    <t xml:space="preserve">Donatia_fascicularis/Oreobolus_obtusangulus</t>
  </si>
  <si>
    <t xml:space="preserve">Embothrium_coccineum/Nothofagus_betuloides</t>
  </si>
  <si>
    <t xml:space="preserve">Empetrum_rubrum</t>
  </si>
  <si>
    <t xml:space="preserve">Empetrum_rubrum/Festuca_gracillima</t>
  </si>
  <si>
    <t xml:space="preserve">Empetrum_rubrum/Nothofagus_antarctica</t>
  </si>
  <si>
    <t xml:space="preserve">Empetrum_rubrum/Nothofagus_pumilio</t>
  </si>
  <si>
    <t xml:space="preserve">Escallonia_virgata/Nothofagus_antarctica</t>
  </si>
  <si>
    <t xml:space="preserve">Festuca_gracillima</t>
  </si>
  <si>
    <t xml:space="preserve">Festuca_gracillima/Lepidophyllum_cupressiforme</t>
  </si>
  <si>
    <t xml:space="preserve">Festuca_gracillima/Mulinum_spinosum</t>
  </si>
  <si>
    <t xml:space="preserve">Festuca_gracillima/Nothofagus_antarctica</t>
  </si>
  <si>
    <t xml:space="preserve">Festuca_gracillima/Rytidosperma_virescens</t>
  </si>
  <si>
    <t xml:space="preserve">Festuca_pallescens</t>
  </si>
  <si>
    <t xml:space="preserve">Gaultheria_mucronata</t>
  </si>
  <si>
    <t xml:space="preserve">Hordeum_comosum</t>
  </si>
  <si>
    <t xml:space="preserve">Juncus_arcticus</t>
  </si>
  <si>
    <t xml:space="preserve">Juncaceas</t>
  </si>
  <si>
    <t xml:space="preserve">Lepidophyllum_cupressiforme</t>
  </si>
  <si>
    <t xml:space="preserve">Marsippospermun_grandiflorum</t>
  </si>
  <si>
    <t xml:space="preserve">Mulinum_spinosum</t>
  </si>
  <si>
    <t xml:space="preserve">Nardophyllum_bryoides</t>
  </si>
  <si>
    <t xml:space="preserve">Nothofagus_antarctica</t>
  </si>
  <si>
    <t xml:space="preserve">Nothofagus_antarctica/Nothofagus_pumilio</t>
  </si>
  <si>
    <t xml:space="preserve">Nothofagus_betuloides</t>
  </si>
  <si>
    <t xml:space="preserve">Nothofagus_betuloides/Nothofagus_pumilio</t>
  </si>
  <si>
    <t xml:space="preserve">Nothofagus_betuloides/Pilgerodendron_uviferum</t>
  </si>
  <si>
    <t xml:space="preserve">Nothofagus_betuloides/Podocarpus_nubigena</t>
  </si>
  <si>
    <t xml:space="preserve">Nothofagus_betuloides/Tepualia_stipularis</t>
  </si>
  <si>
    <t xml:space="preserve">Nothofagus_nitida/Tepualia_stipularis</t>
  </si>
  <si>
    <t xml:space="preserve">Nothofagus_pumilio</t>
  </si>
  <si>
    <t xml:space="preserve">Pilgerodendron_uviferum/Tepualia_stipularis</t>
  </si>
  <si>
    <t xml:space="preserve">Poa_cf_scaberula</t>
  </si>
  <si>
    <t xml:space="preserve">Schoenus_andinus</t>
  </si>
  <si>
    <t xml:space="preserve">Schoenus_antarcticus</t>
  </si>
  <si>
    <t xml:space="preserve">Tepualia_stipulari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6" min="6" style="0" width="13.56"/>
    <col collapsed="false" customWidth="true" hidden="false" outlineLevel="0" max="8" min="7" style="0" width="13.99"/>
    <col collapsed="false" customWidth="true" hidden="false" outlineLevel="0" max="9" min="9" style="0" width="8.56"/>
    <col collapsed="false" customWidth="true" hidden="false" outlineLevel="0" max="10" min="10" style="1" width="45.84"/>
  </cols>
  <sheetData>
    <row r="1" customFormat="false" ht="12.75" hidden="false" customHeight="fals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2.75" hidden="false" customHeight="false" outlineLevel="0" collapsed="false">
      <c r="A3" s="0" t="n">
        <v>12001</v>
      </c>
      <c r="B3" s="6" t="n">
        <v>2176209.347</v>
      </c>
      <c r="C3" s="6" t="n">
        <v>217620.9347</v>
      </c>
      <c r="D3" s="0" t="n">
        <v>2176208</v>
      </c>
      <c r="E3" s="7" t="n">
        <v>10.0000061896657</v>
      </c>
      <c r="F3" s="6" t="n">
        <v>0</v>
      </c>
      <c r="G3" s="6" t="n">
        <v>2176209.347</v>
      </c>
      <c r="H3" s="6" t="n">
        <v>2176208</v>
      </c>
      <c r="I3" s="7" t="n">
        <f aca="false">+H3*100/D3</f>
        <v>100</v>
      </c>
      <c r="J3" s="8" t="s">
        <v>11</v>
      </c>
    </row>
    <row r="4" customFormat="false" ht="12.75" hidden="false" customHeight="false" outlineLevel="0" collapsed="false">
      <c r="A4" s="0" t="n">
        <v>12003</v>
      </c>
      <c r="B4" s="6" t="n">
        <v>4507314.083</v>
      </c>
      <c r="C4" s="6" t="n">
        <v>450731.4083</v>
      </c>
      <c r="D4" s="0" t="n">
        <v>762177</v>
      </c>
      <c r="E4" s="7" t="n">
        <v>59.1373668189935</v>
      </c>
      <c r="F4" s="6" t="n">
        <v>0</v>
      </c>
      <c r="G4" s="6" t="n">
        <v>4507314.083</v>
      </c>
      <c r="H4" s="6" t="n">
        <v>762177</v>
      </c>
      <c r="I4" s="7" t="n">
        <f aca="false">+H4*100/D4</f>
        <v>100</v>
      </c>
      <c r="J4" s="8" t="s">
        <v>12</v>
      </c>
    </row>
    <row r="5" customFormat="false" ht="12.75" hidden="false" customHeight="false" outlineLevel="0" collapsed="false">
      <c r="A5" s="0" t="n">
        <v>12004</v>
      </c>
      <c r="B5" s="6" t="n">
        <v>82961654.228</v>
      </c>
      <c r="C5" s="6" t="n">
        <v>8296165.4228</v>
      </c>
      <c r="D5" s="0" t="n">
        <v>19485731</v>
      </c>
      <c r="E5" s="7" t="n">
        <v>42.5755924825196</v>
      </c>
      <c r="F5" s="6" t="n">
        <v>13976955.17</v>
      </c>
      <c r="G5" s="6" t="n">
        <v>68984699.06</v>
      </c>
      <c r="H5" s="6" t="n">
        <v>5508775.83</v>
      </c>
      <c r="I5" s="7" t="n">
        <f aca="false">+H5*100/D5</f>
        <v>28.2708194524496</v>
      </c>
      <c r="J5" s="8" t="s">
        <v>13</v>
      </c>
    </row>
    <row r="6" customFormat="false" ht="12.75" hidden="false" customHeight="false" outlineLevel="0" collapsed="false">
      <c r="A6" s="0" t="n">
        <v>12005</v>
      </c>
      <c r="B6" s="6" t="n">
        <v>777715709.798999</v>
      </c>
      <c r="C6" s="6" t="n">
        <v>77771570.9798999</v>
      </c>
      <c r="D6" s="0" t="n">
        <v>77967690</v>
      </c>
      <c r="E6" s="7" t="n">
        <v>99.7484611637204</v>
      </c>
      <c r="F6" s="6" t="n">
        <v>45346360.873</v>
      </c>
      <c r="G6" s="6" t="n">
        <v>732369348.931</v>
      </c>
      <c r="H6" s="6" t="n">
        <v>32621329.127</v>
      </c>
      <c r="I6" s="7" t="n">
        <f aca="false">+H6*100/D6</f>
        <v>41.8395480576634</v>
      </c>
      <c r="J6" s="8" t="s">
        <v>14</v>
      </c>
    </row>
    <row r="7" customFormat="false" ht="12.75" hidden="false" customHeight="false" outlineLevel="0" collapsed="false">
      <c r="A7" s="0" t="n">
        <v>12007</v>
      </c>
      <c r="B7" s="6" t="n">
        <v>419730319.332001</v>
      </c>
      <c r="C7" s="6" t="n">
        <v>41973031.9332001</v>
      </c>
      <c r="D7" s="0" t="n">
        <v>92496752</v>
      </c>
      <c r="E7" s="7" t="n">
        <v>45.3778441141372</v>
      </c>
      <c r="F7" s="6" t="n">
        <v>80299318.286</v>
      </c>
      <c r="G7" s="6" t="n">
        <v>339431001.046</v>
      </c>
      <c r="H7" s="6" t="n">
        <v>12197433.714</v>
      </c>
      <c r="I7" s="7" t="n">
        <f aca="false">+H7*100/D7</f>
        <v>13.18687786356</v>
      </c>
      <c r="J7" s="8" t="s">
        <v>15</v>
      </c>
    </row>
    <row r="8" customFormat="false" ht="12.75" hidden="false" customHeight="false" outlineLevel="0" collapsed="false">
      <c r="A8" s="0" t="n">
        <v>12008</v>
      </c>
      <c r="B8" s="6" t="n">
        <v>342075276.073</v>
      </c>
      <c r="C8" s="6" t="n">
        <v>34207527.6073</v>
      </c>
      <c r="D8" s="0" t="n">
        <v>37332482</v>
      </c>
      <c r="E8" s="7" t="n">
        <v>91.629395568449</v>
      </c>
      <c r="F8" s="6" t="n">
        <v>11406473.017</v>
      </c>
      <c r="G8" s="6" t="n">
        <v>330668803.058</v>
      </c>
      <c r="H8" s="6" t="n">
        <v>25926008.983</v>
      </c>
      <c r="I8" s="7" t="n">
        <f aca="false">+H8*100/D8</f>
        <v>69.4462505412847</v>
      </c>
      <c r="J8" s="8" t="s">
        <v>16</v>
      </c>
    </row>
    <row r="9" customFormat="false" ht="12.75" hidden="false" customHeight="false" outlineLevel="0" collapsed="false">
      <c r="A9" s="0" t="n">
        <v>12010</v>
      </c>
      <c r="B9" s="6" t="n">
        <v>592880437.282</v>
      </c>
      <c r="C9" s="6" t="n">
        <v>59288043.7282</v>
      </c>
      <c r="D9" s="0" t="n">
        <v>107190814</v>
      </c>
      <c r="E9" s="7" t="n">
        <v>55.3107505352091</v>
      </c>
      <c r="F9" s="6" t="n">
        <v>88433949.718</v>
      </c>
      <c r="G9" s="6" t="n">
        <v>504446487.558</v>
      </c>
      <c r="H9" s="6" t="n">
        <v>18756864.282</v>
      </c>
      <c r="I9" s="7" t="n">
        <f aca="false">+H9*100/D9</f>
        <v>17.4985743479847</v>
      </c>
      <c r="J9" s="8" t="s">
        <v>17</v>
      </c>
    </row>
    <row r="10" customFormat="false" ht="12.75" hidden="false" customHeight="false" outlineLevel="0" collapsed="false">
      <c r="A10" s="0" t="n">
        <v>12011</v>
      </c>
      <c r="B10" s="6" t="n">
        <v>50960887.903</v>
      </c>
      <c r="C10" s="6" t="n">
        <v>5096088.7903</v>
      </c>
      <c r="D10" s="0" t="n">
        <v>9429675</v>
      </c>
      <c r="E10" s="7" t="n">
        <v>54.0431010644587</v>
      </c>
      <c r="F10" s="6" t="n">
        <v>9429678.978</v>
      </c>
      <c r="G10" s="6" t="n">
        <v>41531208.924</v>
      </c>
      <c r="H10" s="6" t="n">
        <v>-3.97800000011921</v>
      </c>
      <c r="I10" s="7" t="n">
        <f aca="false">+H10*100/D10</f>
        <v>-4.21859714159736E-005</v>
      </c>
      <c r="J10" s="8" t="s">
        <v>18</v>
      </c>
    </row>
    <row r="11" customFormat="false" ht="12.75" hidden="false" customHeight="false" outlineLevel="0" collapsed="false">
      <c r="A11" s="0" t="n">
        <v>12012</v>
      </c>
      <c r="B11" s="6" t="n">
        <v>315862700.193</v>
      </c>
      <c r="C11" s="6" t="n">
        <v>31586270.0193</v>
      </c>
      <c r="D11" s="0" t="n">
        <v>31736835</v>
      </c>
      <c r="E11" s="7" t="n">
        <v>99.5255828733394</v>
      </c>
      <c r="F11" s="6" t="n">
        <v>0</v>
      </c>
      <c r="G11" s="6" t="n">
        <v>315862700.196</v>
      </c>
      <c r="H11" s="6" t="n">
        <v>31736835</v>
      </c>
      <c r="I11" s="7" t="n">
        <f aca="false">+H11*100/D11</f>
        <v>100</v>
      </c>
      <c r="J11" s="8" t="s">
        <v>19</v>
      </c>
    </row>
    <row r="12" customFormat="false" ht="12.75" hidden="false" customHeight="false" outlineLevel="0" collapsed="false">
      <c r="A12" s="0" t="n">
        <v>12013</v>
      </c>
      <c r="B12" s="6" t="n">
        <v>21567607.842</v>
      </c>
      <c r="C12" s="6" t="n">
        <v>2156760.7842</v>
      </c>
      <c r="D12" s="0" t="n">
        <v>8414020</v>
      </c>
      <c r="E12" s="7" t="n">
        <v>25.6329410222462</v>
      </c>
      <c r="F12" s="6" t="n">
        <v>0</v>
      </c>
      <c r="G12" s="6" t="n">
        <v>21567607.842</v>
      </c>
      <c r="H12" s="6" t="n">
        <v>8414020</v>
      </c>
      <c r="I12" s="7" t="n">
        <f aca="false">+H12*100/D12</f>
        <v>100</v>
      </c>
      <c r="J12" s="8" t="s">
        <v>20</v>
      </c>
    </row>
    <row r="13" customFormat="false" ht="12.75" hidden="false" customHeight="false" outlineLevel="0" collapsed="false">
      <c r="A13" s="0" t="n">
        <v>12014</v>
      </c>
      <c r="B13" s="6" t="n">
        <v>710248315.012</v>
      </c>
      <c r="C13" s="6" t="n">
        <v>71024831.5012</v>
      </c>
      <c r="D13" s="0" t="n">
        <v>71279478</v>
      </c>
      <c r="E13" s="7" t="n">
        <v>99.6427492092465</v>
      </c>
      <c r="F13" s="6" t="n">
        <v>1965996.926</v>
      </c>
      <c r="G13" s="6" t="n">
        <v>708282318.09</v>
      </c>
      <c r="H13" s="6" t="n">
        <v>69313481.074</v>
      </c>
      <c r="I13" s="7" t="n">
        <f aca="false">+H13*100/D13</f>
        <v>97.2418471891727</v>
      </c>
      <c r="J13" s="8" t="s">
        <v>21</v>
      </c>
    </row>
    <row r="14" customFormat="false" ht="12.75" hidden="false" customHeight="false" outlineLevel="0" collapsed="false">
      <c r="A14" s="0" t="n">
        <v>12016</v>
      </c>
      <c r="B14" s="6" t="n">
        <v>2024995502.474</v>
      </c>
      <c r="C14" s="6" t="n">
        <v>202499550.2474</v>
      </c>
      <c r="D14" s="0" t="n">
        <v>203499959</v>
      </c>
      <c r="E14" s="7" t="n">
        <v>99.508398548326</v>
      </c>
      <c r="F14" s="6" t="n">
        <v>44649067.987</v>
      </c>
      <c r="G14" s="6" t="n">
        <v>1980346434.497</v>
      </c>
      <c r="H14" s="6" t="n">
        <v>158850891.013</v>
      </c>
      <c r="I14" s="7" t="n">
        <f aca="false">+H14*100/D14</f>
        <v>78.0594216301538</v>
      </c>
      <c r="J14" s="8" t="s">
        <v>22</v>
      </c>
    </row>
    <row r="15" customFormat="false" ht="12.75" hidden="false" customHeight="false" outlineLevel="0" collapsed="false">
      <c r="A15" s="0" t="n">
        <v>12017</v>
      </c>
      <c r="B15" s="6" t="n">
        <v>5087523441.19799</v>
      </c>
      <c r="C15" s="6" t="n">
        <v>508752344.119799</v>
      </c>
      <c r="D15" s="0" t="n">
        <v>509479073</v>
      </c>
      <c r="E15" s="7" t="n">
        <v>99.8573584434153</v>
      </c>
      <c r="F15" s="6" t="n">
        <v>0</v>
      </c>
      <c r="G15" s="6" t="n">
        <v>5087523441.19699</v>
      </c>
      <c r="H15" s="6" t="n">
        <v>509479073</v>
      </c>
      <c r="I15" s="7" t="n">
        <f aca="false">+H15*100/D15</f>
        <v>100</v>
      </c>
      <c r="J15" s="8" t="s">
        <v>23</v>
      </c>
    </row>
    <row r="16" customFormat="false" ht="12.75" hidden="false" customHeight="false" outlineLevel="0" collapsed="false">
      <c r="A16" s="0" t="n">
        <v>12020</v>
      </c>
      <c r="B16" s="6" t="n">
        <v>100719329.382</v>
      </c>
      <c r="C16" s="6" t="n">
        <v>10071932.9382</v>
      </c>
      <c r="D16" s="0" t="n">
        <v>12052050</v>
      </c>
      <c r="E16" s="7" t="n">
        <v>83.5702883592418</v>
      </c>
      <c r="F16" s="6" t="n">
        <v>0</v>
      </c>
      <c r="G16" s="6" t="n">
        <v>100719329.385</v>
      </c>
      <c r="H16" s="6" t="n">
        <v>12052050</v>
      </c>
      <c r="I16" s="7" t="n">
        <f aca="false">+H16*100/D16</f>
        <v>100</v>
      </c>
      <c r="J16" s="8" t="s">
        <v>24</v>
      </c>
    </row>
    <row r="17" customFormat="false" ht="12.75" hidden="false" customHeight="false" outlineLevel="0" collapsed="false">
      <c r="A17" s="0" t="n">
        <v>12026</v>
      </c>
      <c r="B17" s="6" t="n">
        <v>115494666.188</v>
      </c>
      <c r="C17" s="6" t="n">
        <v>11549466.6188</v>
      </c>
      <c r="D17" s="0" t="n">
        <v>12498544</v>
      </c>
      <c r="E17" s="7" t="n">
        <v>92.4064964591075</v>
      </c>
      <c r="F17" s="6" t="n">
        <v>0</v>
      </c>
      <c r="G17" s="6" t="n">
        <v>115494666.187</v>
      </c>
      <c r="H17" s="6" t="n">
        <v>12498544</v>
      </c>
      <c r="I17" s="7" t="n">
        <f aca="false">+H17*100/D17</f>
        <v>100</v>
      </c>
      <c r="J17" s="8" t="s">
        <v>25</v>
      </c>
    </row>
    <row r="18" customFormat="false" ht="12.75" hidden="false" customHeight="false" outlineLevel="0" collapsed="false">
      <c r="A18" s="0" t="n">
        <v>12027</v>
      </c>
      <c r="B18" s="6" t="n">
        <v>24122245784.947</v>
      </c>
      <c r="C18" s="6" t="n">
        <v>2412224578.4947</v>
      </c>
      <c r="D18" s="0" t="n">
        <v>21389818260</v>
      </c>
      <c r="E18" s="7" t="n">
        <v>11.2774430767637</v>
      </c>
      <c r="F18" s="6" t="n">
        <v>21336887582.49</v>
      </c>
      <c r="G18" s="6" t="n">
        <v>2785358202.505</v>
      </c>
      <c r="H18" s="6" t="n">
        <v>52930677.5100403</v>
      </c>
      <c r="I18" s="7" t="n">
        <f aca="false">+H18*100/D18</f>
        <v>0.247457350346091</v>
      </c>
      <c r="J18" s="8" t="s">
        <v>26</v>
      </c>
    </row>
    <row r="19" customFormat="false" ht="12.75" hidden="false" customHeight="false" outlineLevel="0" collapsed="false">
      <c r="A19" s="0" t="n">
        <v>12028</v>
      </c>
      <c r="B19" s="6" t="n">
        <v>343851432.973</v>
      </c>
      <c r="C19" s="6" t="n">
        <v>34385143.2973</v>
      </c>
      <c r="D19" s="0" t="n">
        <v>213588802</v>
      </c>
      <c r="E19" s="7" t="n">
        <v>16.0987575075682</v>
      </c>
      <c r="F19" s="6" t="n">
        <v>213588746.99</v>
      </c>
      <c r="G19" s="6" t="n">
        <v>130262685.985</v>
      </c>
      <c r="H19" s="6" t="n">
        <v>55.0100000798702</v>
      </c>
      <c r="I19" s="7" t="n">
        <f aca="false">+H19*100/D19</f>
        <v>2.57550955690412E-005</v>
      </c>
      <c r="J19" s="8" t="s">
        <v>27</v>
      </c>
    </row>
    <row r="20" customFormat="false" ht="12.75" hidden="false" customHeight="false" outlineLevel="0" collapsed="false">
      <c r="A20" s="0" t="n">
        <v>12029</v>
      </c>
      <c r="B20" s="6" t="n">
        <v>1067762438.362</v>
      </c>
      <c r="C20" s="6" t="n">
        <v>106776243.8362</v>
      </c>
      <c r="D20" s="0" t="n">
        <v>107371901</v>
      </c>
      <c r="E20" s="7" t="n">
        <v>99.4452392495128</v>
      </c>
      <c r="F20" s="6" t="n">
        <v>63078421.417</v>
      </c>
      <c r="G20" s="6" t="n">
        <v>1004684016.956</v>
      </c>
      <c r="H20" s="6" t="n">
        <v>44293479.583</v>
      </c>
      <c r="I20" s="7" t="n">
        <f aca="false">+H20*100/D20</f>
        <v>41.2523939415024</v>
      </c>
      <c r="J20" s="8" t="s">
        <v>28</v>
      </c>
    </row>
    <row r="21" customFormat="false" ht="12.75" hidden="false" customHeight="false" outlineLevel="0" collapsed="false">
      <c r="A21" s="0" t="n">
        <v>12030</v>
      </c>
      <c r="B21" s="6" t="n">
        <v>4152334279.137</v>
      </c>
      <c r="C21" s="6" t="n">
        <v>415233427.9137</v>
      </c>
      <c r="D21" s="0" t="n">
        <v>421085815</v>
      </c>
      <c r="E21" s="7" t="n">
        <v>98.6101676005637</v>
      </c>
      <c r="F21" s="6" t="n">
        <v>158944508.176</v>
      </c>
      <c r="G21" s="6" t="n">
        <v>3993389770.968</v>
      </c>
      <c r="H21" s="6" t="n">
        <v>262141306.824</v>
      </c>
      <c r="I21" s="7" t="n">
        <f aca="false">+H21*100/D21</f>
        <v>62.2536541213102</v>
      </c>
      <c r="J21" s="8" t="s">
        <v>29</v>
      </c>
    </row>
    <row r="22" customFormat="false" ht="12.75" hidden="false" customHeight="false" outlineLevel="0" collapsed="false">
      <c r="A22" s="0" t="n">
        <v>12031</v>
      </c>
      <c r="B22" s="6" t="n">
        <v>700636721.111</v>
      </c>
      <c r="C22" s="6" t="n">
        <v>70063672.1111</v>
      </c>
      <c r="D22" s="0" t="n">
        <v>132987399</v>
      </c>
      <c r="E22" s="7" t="n">
        <v>52.6844442691145</v>
      </c>
      <c r="F22" s="6" t="n">
        <v>100667401.737</v>
      </c>
      <c r="G22" s="6" t="n">
        <v>599969319.374</v>
      </c>
      <c r="H22" s="6" t="n">
        <v>32319997.263</v>
      </c>
      <c r="I22" s="7" t="n">
        <f aca="false">+H22*100/D22</f>
        <v>24.303052398972</v>
      </c>
      <c r="J22" s="8" t="s">
        <v>30</v>
      </c>
    </row>
    <row r="23" customFormat="false" ht="12.75" hidden="false" customHeight="false" outlineLevel="0" collapsed="false">
      <c r="A23" s="0" t="n">
        <v>12032</v>
      </c>
      <c r="B23" s="6" t="n">
        <v>285856005.852</v>
      </c>
      <c r="C23" s="6" t="n">
        <v>28585600.5852</v>
      </c>
      <c r="D23" s="0" t="n">
        <v>63786798</v>
      </c>
      <c r="E23" s="7" t="n">
        <v>44.8142899181113</v>
      </c>
      <c r="F23" s="6" t="n">
        <v>62836135.03</v>
      </c>
      <c r="G23" s="6" t="n">
        <v>223019870.827</v>
      </c>
      <c r="H23" s="6" t="n">
        <v>950662.969999999</v>
      </c>
      <c r="I23" s="7" t="n">
        <f aca="false">+H23*100/D23</f>
        <v>1.49037575142116</v>
      </c>
      <c r="J23" s="8" t="s">
        <v>31</v>
      </c>
    </row>
    <row r="24" customFormat="false" ht="12.75" hidden="false" customHeight="false" outlineLevel="0" collapsed="false">
      <c r="A24" s="0" t="n">
        <v>12034</v>
      </c>
      <c r="B24" s="6" t="n">
        <v>42646898.736</v>
      </c>
      <c r="C24" s="6" t="n">
        <v>4264689.8736</v>
      </c>
      <c r="D24" s="0" t="n">
        <v>4476580</v>
      </c>
      <c r="E24" s="7" t="n">
        <v>95.2666963083426</v>
      </c>
      <c r="F24" s="6" t="n">
        <v>0</v>
      </c>
      <c r="G24" s="6" t="n">
        <v>42646898.733</v>
      </c>
      <c r="H24" s="6" t="n">
        <v>4476580</v>
      </c>
      <c r="I24" s="7" t="n">
        <f aca="false">+H24*100/D24</f>
        <v>100</v>
      </c>
      <c r="J24" s="8" t="s">
        <v>32</v>
      </c>
    </row>
    <row r="25" customFormat="false" ht="12.75" hidden="false" customHeight="false" outlineLevel="0" collapsed="false">
      <c r="A25" s="0" t="n">
        <v>12035</v>
      </c>
      <c r="B25" s="6" t="n">
        <v>3100181555.191</v>
      </c>
      <c r="C25" s="6" t="n">
        <v>310018155.5191</v>
      </c>
      <c r="D25" s="0" t="n">
        <v>310646586</v>
      </c>
      <c r="E25" s="7" t="n">
        <v>99.7977024344635</v>
      </c>
      <c r="F25" s="6" t="n">
        <v>91225371.193</v>
      </c>
      <c r="G25" s="6" t="n">
        <v>3008956183.982</v>
      </c>
      <c r="H25" s="6" t="n">
        <v>219421214.807</v>
      </c>
      <c r="I25" s="7" t="n">
        <f aca="false">+H25*100/D25</f>
        <v>70.6337119722925</v>
      </c>
      <c r="J25" s="8" t="s">
        <v>33</v>
      </c>
    </row>
    <row r="26" customFormat="false" ht="12.75" hidden="false" customHeight="false" outlineLevel="0" collapsed="false">
      <c r="A26" s="0" t="n">
        <v>12037</v>
      </c>
      <c r="B26" s="6" t="n">
        <v>136131392.808</v>
      </c>
      <c r="C26" s="6" t="n">
        <v>13613139.2808</v>
      </c>
      <c r="D26" s="0" t="n">
        <v>14177792</v>
      </c>
      <c r="E26" s="7" t="n">
        <v>96.01734375</v>
      </c>
      <c r="F26" s="6" t="n">
        <v>0</v>
      </c>
      <c r="G26" s="6" t="n">
        <v>136131392.804</v>
      </c>
      <c r="H26" s="6" t="n">
        <v>14177792</v>
      </c>
      <c r="I26" s="7" t="n">
        <f aca="false">+H26*100/D26</f>
        <v>100</v>
      </c>
      <c r="J26" s="8" t="s">
        <v>34</v>
      </c>
    </row>
    <row r="27" customFormat="false" ht="12.75" hidden="false" customHeight="false" outlineLevel="0" collapsed="false">
      <c r="A27" s="0" t="n">
        <v>12038</v>
      </c>
      <c r="B27" s="6" t="n">
        <v>1359341587.175</v>
      </c>
      <c r="C27" s="6" t="n">
        <v>135934158.7175</v>
      </c>
      <c r="D27" s="0" t="n">
        <v>514289266</v>
      </c>
      <c r="E27" s="7" t="n">
        <v>26.4314594342516</v>
      </c>
      <c r="F27" s="6" t="n">
        <v>446776532.341</v>
      </c>
      <c r="G27" s="6" t="n">
        <v>912565054.833</v>
      </c>
      <c r="H27" s="6" t="n">
        <v>67512733.6589999</v>
      </c>
      <c r="I27" s="7" t="n">
        <f aca="false">+H27*100/D27</f>
        <v>13.1273853300683</v>
      </c>
      <c r="J27" s="8" t="s">
        <v>35</v>
      </c>
    </row>
    <row r="28" customFormat="false" ht="12.75" hidden="false" customHeight="false" outlineLevel="0" collapsed="false">
      <c r="A28" s="0" t="n">
        <v>12039</v>
      </c>
      <c r="B28" s="6" t="n">
        <v>321011559.189</v>
      </c>
      <c r="C28" s="6" t="n">
        <v>32101155.9189</v>
      </c>
      <c r="D28" s="0" t="n">
        <v>99491742</v>
      </c>
      <c r="E28" s="7" t="n">
        <v>32.2651461051913</v>
      </c>
      <c r="F28" s="6" t="n">
        <v>92268971.368</v>
      </c>
      <c r="G28" s="6" t="n">
        <v>228742587.817</v>
      </c>
      <c r="H28" s="6" t="n">
        <v>7222770.63199998</v>
      </c>
      <c r="I28" s="7" t="n">
        <f aca="false">+H28*100/D28</f>
        <v>7.25966847781194</v>
      </c>
      <c r="J28" s="8" t="s">
        <v>36</v>
      </c>
    </row>
    <row r="29" customFormat="false" ht="12.75" hidden="false" customHeight="false" outlineLevel="0" collapsed="false">
      <c r="A29" s="0" t="n">
        <v>12041</v>
      </c>
      <c r="B29" s="6" t="n">
        <v>2755448096.816</v>
      </c>
      <c r="C29" s="6" t="n">
        <v>275544809.6816</v>
      </c>
      <c r="D29" s="0" t="n">
        <v>277285628</v>
      </c>
      <c r="E29" s="7" t="n">
        <v>99.3721930952729</v>
      </c>
      <c r="F29" s="6" t="n">
        <v>0</v>
      </c>
      <c r="G29" s="6" t="n">
        <v>2755448096.837</v>
      </c>
      <c r="H29" s="6" t="n">
        <v>277285628</v>
      </c>
      <c r="I29" s="7" t="n">
        <f aca="false">+H29*100/D29</f>
        <v>100</v>
      </c>
      <c r="J29" s="8" t="s">
        <v>37</v>
      </c>
    </row>
    <row r="30" customFormat="false" ht="12.75" hidden="false" customHeight="false" outlineLevel="0" collapsed="false">
      <c r="A30" s="0" t="n">
        <v>12043</v>
      </c>
      <c r="B30" s="6" t="n">
        <v>852041088.343</v>
      </c>
      <c r="C30" s="6" t="n">
        <v>85204108.8343</v>
      </c>
      <c r="D30" s="0" t="n">
        <v>88994227</v>
      </c>
      <c r="E30" s="7" t="n">
        <v>95.7411640131444</v>
      </c>
      <c r="F30" s="6" t="n">
        <v>0</v>
      </c>
      <c r="G30" s="6" t="n">
        <v>852041088.342001</v>
      </c>
      <c r="H30" s="6" t="n">
        <v>88994227</v>
      </c>
      <c r="I30" s="7" t="n">
        <f aca="false">+H30*100/D30</f>
        <v>100</v>
      </c>
      <c r="J30" s="8" t="s">
        <v>38</v>
      </c>
    </row>
    <row r="31" customFormat="false" ht="12.75" hidden="false" customHeight="false" outlineLevel="0" collapsed="false">
      <c r="A31" s="0" t="n">
        <v>12044</v>
      </c>
      <c r="B31" s="6" t="n">
        <v>309831644.312</v>
      </c>
      <c r="C31" s="6" t="n">
        <v>30983164.4312</v>
      </c>
      <c r="D31" s="0" t="n">
        <v>180766989</v>
      </c>
      <c r="E31" s="7" t="n">
        <v>17.1398354326741</v>
      </c>
      <c r="F31" s="6" t="n">
        <v>176336584.613</v>
      </c>
      <c r="G31" s="6" t="n">
        <v>133495059.7</v>
      </c>
      <c r="H31" s="6" t="n">
        <v>4430404.38699999</v>
      </c>
      <c r="I31" s="7" t="n">
        <f aca="false">+H31*100/D31</f>
        <v>2.45089239551365</v>
      </c>
      <c r="J31" s="8" t="s">
        <v>39</v>
      </c>
    </row>
    <row r="32" customFormat="false" ht="12.75" hidden="false" customHeight="false" outlineLevel="0" collapsed="false">
      <c r="A32" s="0" t="n">
        <v>12049</v>
      </c>
      <c r="B32" s="6" t="n">
        <v>401772841.452</v>
      </c>
      <c r="C32" s="6" t="n">
        <v>40177284.1452</v>
      </c>
      <c r="D32" s="0" t="n">
        <v>43899893</v>
      </c>
      <c r="E32" s="7" t="n">
        <v>91.5202325099061</v>
      </c>
      <c r="F32" s="6" t="n">
        <v>0</v>
      </c>
      <c r="G32" s="6" t="n">
        <v>401772841.455</v>
      </c>
      <c r="H32" s="6" t="n">
        <v>43899893</v>
      </c>
      <c r="I32" s="7" t="n">
        <f aca="false">+H32*100/D32</f>
        <v>100</v>
      </c>
      <c r="J32" s="8" t="s">
        <v>40</v>
      </c>
    </row>
    <row r="33" customFormat="false" ht="12.75" hidden="false" customHeight="false" outlineLevel="0" collapsed="false">
      <c r="A33" s="0" t="n">
        <v>12052</v>
      </c>
      <c r="B33" s="6" t="n">
        <v>20123850.613</v>
      </c>
      <c r="C33" s="6" t="n">
        <v>2012385.0613</v>
      </c>
      <c r="D33" s="0" t="n">
        <v>2593641</v>
      </c>
      <c r="E33" s="7" t="n">
        <v>77.5891906898449</v>
      </c>
      <c r="F33" s="6" t="n">
        <v>0</v>
      </c>
      <c r="G33" s="6" t="n">
        <v>20123850.613</v>
      </c>
      <c r="H33" s="6" t="n">
        <v>2593641</v>
      </c>
      <c r="I33" s="7" t="n">
        <f aca="false">+H33*100/D33</f>
        <v>100</v>
      </c>
      <c r="J33" s="8" t="s">
        <v>41</v>
      </c>
    </row>
    <row r="34" customFormat="false" ht="12.75" hidden="false" customHeight="false" outlineLevel="0" collapsed="false">
      <c r="A34" s="0" t="n">
        <v>12053</v>
      </c>
      <c r="B34" s="6" t="n">
        <v>15559904.475</v>
      </c>
      <c r="C34" s="6" t="n">
        <v>1555990.4475</v>
      </c>
      <c r="D34" s="0" t="n">
        <v>2376486</v>
      </c>
      <c r="E34" s="7" t="n">
        <v>65.474420951775</v>
      </c>
      <c r="F34" s="6" t="n">
        <v>2376486.823</v>
      </c>
      <c r="G34" s="6" t="n">
        <v>13183417.655</v>
      </c>
      <c r="H34" s="6" t="n">
        <v>-0.8230000003241</v>
      </c>
      <c r="I34" s="7" t="n">
        <f aca="false">+H34*100/D34</f>
        <v>-3.4630963545508E-005</v>
      </c>
      <c r="J34" s="8" t="s">
        <v>42</v>
      </c>
    </row>
    <row r="35" customFormat="false" ht="12.75" hidden="false" customHeight="false" outlineLevel="0" collapsed="false">
      <c r="A35" s="0" t="n">
        <v>12054</v>
      </c>
      <c r="B35" s="6" t="n">
        <v>55853186.946</v>
      </c>
      <c r="C35" s="6" t="n">
        <v>5585318.6946</v>
      </c>
      <c r="D35" s="0" t="n">
        <v>5784937</v>
      </c>
      <c r="E35" s="7" t="n">
        <v>96.5493434863681</v>
      </c>
      <c r="F35" s="6" t="n">
        <v>0</v>
      </c>
      <c r="G35" s="6" t="n">
        <v>55853186.946</v>
      </c>
      <c r="H35" s="6" t="n">
        <v>5784937</v>
      </c>
      <c r="I35" s="7" t="n">
        <f aca="false">+H35*100/D35</f>
        <v>100</v>
      </c>
      <c r="J35" s="8" t="s">
        <v>43</v>
      </c>
    </row>
    <row r="36" customFormat="false" ht="12.75" hidden="false" customHeight="false" outlineLevel="0" collapsed="false">
      <c r="A36" s="0" t="n">
        <v>12055</v>
      </c>
      <c r="B36" s="6" t="n">
        <v>3567244587.914</v>
      </c>
      <c r="C36" s="6" t="n">
        <v>356724458.7914</v>
      </c>
      <c r="D36" s="0" t="n">
        <v>1141366953</v>
      </c>
      <c r="E36" s="7" t="n">
        <v>31.2541429251807</v>
      </c>
      <c r="F36" s="6" t="n">
        <v>912741953.605</v>
      </c>
      <c r="G36" s="6" t="n">
        <v>2654502634.304</v>
      </c>
      <c r="H36" s="6" t="n">
        <v>228624999.395</v>
      </c>
      <c r="I36" s="7" t="n">
        <f aca="false">+H36*100/D36</f>
        <v>20.0308059379217</v>
      </c>
      <c r="J36" s="8" t="s">
        <v>44</v>
      </c>
    </row>
    <row r="37" customFormat="false" ht="12.75" hidden="false" customHeight="false" outlineLevel="0" collapsed="false">
      <c r="A37" s="0" t="n">
        <v>12057</v>
      </c>
      <c r="B37" s="6" t="n">
        <v>54989297.024</v>
      </c>
      <c r="C37" s="6" t="n">
        <v>5498929.7024</v>
      </c>
      <c r="D37" s="0" t="n">
        <v>49404692</v>
      </c>
      <c r="E37" s="7" t="n">
        <v>11.1303794837948</v>
      </c>
      <c r="F37" s="6" t="n">
        <v>347170.357</v>
      </c>
      <c r="G37" s="6" t="n">
        <v>54642126.666</v>
      </c>
      <c r="H37" s="6" t="n">
        <v>49057521.643</v>
      </c>
      <c r="I37" s="7" t="n">
        <f aca="false">+H37*100/D37</f>
        <v>99.2972927409405</v>
      </c>
      <c r="J37" s="8" t="s">
        <v>45</v>
      </c>
    </row>
    <row r="38" customFormat="false" ht="12.75" hidden="false" customHeight="false" outlineLevel="0" collapsed="false">
      <c r="A38" s="0" t="n">
        <v>12058</v>
      </c>
      <c r="B38" s="6" t="n">
        <v>7088094.276</v>
      </c>
      <c r="C38" s="6" t="n">
        <v>708809.4276</v>
      </c>
      <c r="D38" s="0" t="n">
        <v>2857870</v>
      </c>
      <c r="E38" s="7" t="n">
        <v>24.8020178524566</v>
      </c>
      <c r="F38" s="6" t="n">
        <v>0</v>
      </c>
      <c r="G38" s="6" t="n">
        <v>7088094.276</v>
      </c>
      <c r="H38" s="6" t="n">
        <v>2857870</v>
      </c>
      <c r="I38" s="7" t="n">
        <f aca="false">+H38*100/D38</f>
        <v>100</v>
      </c>
      <c r="J38" s="8" t="s">
        <v>46</v>
      </c>
    </row>
    <row r="39" customFormat="false" ht="12.75" hidden="false" customHeight="false" outlineLevel="0" collapsed="false">
      <c r="A39" s="0" t="n">
        <v>12060</v>
      </c>
      <c r="B39" s="6" t="n">
        <v>964497043.696999</v>
      </c>
      <c r="C39" s="6" t="n">
        <v>96449704.3696999</v>
      </c>
      <c r="D39" s="0" t="n">
        <v>124427334</v>
      </c>
      <c r="E39" s="7" t="n">
        <v>77.5148846070269</v>
      </c>
      <c r="F39" s="6" t="n">
        <v>80651069.861</v>
      </c>
      <c r="G39" s="6" t="n">
        <v>883845973.841002</v>
      </c>
      <c r="H39" s="6" t="n">
        <v>43776264.139</v>
      </c>
      <c r="I39" s="7" t="n">
        <f aca="false">+H39*100/D39</f>
        <v>35.1821924746857</v>
      </c>
      <c r="J39" s="8" t="s">
        <v>47</v>
      </c>
    </row>
    <row r="40" customFormat="false" ht="12.75" hidden="false" customHeight="false" outlineLevel="0" collapsed="false">
      <c r="A40" s="0" t="n">
        <v>12061</v>
      </c>
      <c r="B40" s="6" t="n">
        <v>912368570.670999</v>
      </c>
      <c r="C40" s="6" t="n">
        <v>91236857.0670999</v>
      </c>
      <c r="D40" s="0" t="n">
        <v>122812266</v>
      </c>
      <c r="E40" s="7" t="n">
        <v>74.2896943755601</v>
      </c>
      <c r="F40" s="6" t="n">
        <v>93124045.419</v>
      </c>
      <c r="G40" s="6" t="n">
        <v>819244525.244001</v>
      </c>
      <c r="H40" s="6" t="n">
        <v>29688220.581</v>
      </c>
      <c r="I40" s="7" t="n">
        <f aca="false">+H40*100/D40</f>
        <v>24.1736607815705</v>
      </c>
      <c r="J40" s="8" t="s">
        <v>48</v>
      </c>
    </row>
    <row r="41" customFormat="false" ht="12.75" hidden="false" customHeight="false" outlineLevel="0" collapsed="false">
      <c r="A41" s="0" t="n">
        <v>12062</v>
      </c>
      <c r="B41" s="6" t="n">
        <v>8016205293.11601</v>
      </c>
      <c r="C41" s="6" t="n">
        <v>801620529.311601</v>
      </c>
      <c r="D41" s="0" t="n">
        <v>4904475153</v>
      </c>
      <c r="E41" s="7" t="n">
        <v>16.3446751039459</v>
      </c>
      <c r="F41" s="6" t="n">
        <v>4808275046.542</v>
      </c>
      <c r="G41" s="6" t="n">
        <v>3207930246.59201</v>
      </c>
      <c r="H41" s="6" t="n">
        <v>96200106.4580011</v>
      </c>
      <c r="I41" s="7" t="n">
        <f aca="false">+H41*100/D41</f>
        <v>1.96147606944561</v>
      </c>
      <c r="J41" s="8" t="s">
        <v>49</v>
      </c>
    </row>
    <row r="42" customFormat="false" ht="12.75" hidden="false" customHeight="false" outlineLevel="0" collapsed="false">
      <c r="A42" s="0" t="n">
        <v>12063</v>
      </c>
      <c r="B42" s="6" t="n">
        <v>3563175551.908</v>
      </c>
      <c r="C42" s="6" t="n">
        <v>356317555.1908</v>
      </c>
      <c r="D42" s="0" t="n">
        <v>460755854</v>
      </c>
      <c r="E42" s="7" t="n">
        <v>77.3332670865642</v>
      </c>
      <c r="F42" s="6" t="n">
        <v>254216462.382</v>
      </c>
      <c r="G42" s="6" t="n">
        <v>3308959089.53299</v>
      </c>
      <c r="H42" s="6" t="n">
        <v>206539391.618</v>
      </c>
      <c r="I42" s="7" t="n">
        <f aca="false">+H42*100/D42</f>
        <v>44.8262110670872</v>
      </c>
      <c r="J42" s="8" t="s">
        <v>50</v>
      </c>
    </row>
    <row r="43" customFormat="false" ht="12.75" hidden="false" customHeight="false" outlineLevel="0" collapsed="false">
      <c r="A43" s="0" t="n">
        <v>12064</v>
      </c>
      <c r="B43" s="6" t="n">
        <v>4955884439.90099</v>
      </c>
      <c r="C43" s="6" t="n">
        <v>495588443.990099</v>
      </c>
      <c r="D43" s="0" t="n">
        <v>3397770216</v>
      </c>
      <c r="E43" s="7" t="n">
        <v>14.5856962797657</v>
      </c>
      <c r="F43" s="6" t="n">
        <v>3307809143.01799</v>
      </c>
      <c r="G43" s="6" t="n">
        <v>1648075296.863</v>
      </c>
      <c r="H43" s="6" t="n">
        <v>89961072.9820137</v>
      </c>
      <c r="I43" s="7" t="n">
        <f aca="false">+H43*100/D43</f>
        <v>2.64765029013409</v>
      </c>
      <c r="J43" s="8" t="s">
        <v>51</v>
      </c>
    </row>
    <row r="44" customFormat="false" ht="12.75" hidden="false" customHeight="false" outlineLevel="0" collapsed="false">
      <c r="A44" s="0" t="n">
        <v>12065</v>
      </c>
      <c r="B44" s="6" t="n">
        <v>918270976.709001</v>
      </c>
      <c r="C44" s="6" t="n">
        <v>91827097.6709002</v>
      </c>
      <c r="D44" s="0" t="n">
        <v>702579578</v>
      </c>
      <c r="E44" s="7" t="n">
        <v>13.0699924316474</v>
      </c>
      <c r="F44" s="6" t="n">
        <v>701996327.974</v>
      </c>
      <c r="G44" s="6" t="n">
        <v>216274648.733</v>
      </c>
      <c r="H44" s="6" t="n">
        <v>583250.026000142</v>
      </c>
      <c r="I44" s="7" t="n">
        <f aca="false">+H44*100/D44</f>
        <v>0.0830155108778499</v>
      </c>
      <c r="J44" s="8" t="s">
        <v>52</v>
      </c>
    </row>
    <row r="45" customFormat="false" ht="12.75" hidden="false" customHeight="false" outlineLevel="0" collapsed="false">
      <c r="A45" s="0" t="n">
        <v>12066</v>
      </c>
      <c r="B45" s="6" t="n">
        <v>514678113.422</v>
      </c>
      <c r="C45" s="6" t="n">
        <v>51467811.3422</v>
      </c>
      <c r="D45" s="0" t="n">
        <v>501098982</v>
      </c>
      <c r="E45" s="7" t="n">
        <v>10.2709870087503</v>
      </c>
      <c r="F45" s="6" t="n">
        <v>501098868.885</v>
      </c>
      <c r="G45" s="6" t="n">
        <v>13579244.534</v>
      </c>
      <c r="H45" s="6" t="n">
        <v>113.114999890327</v>
      </c>
      <c r="I45" s="7" t="n">
        <f aca="false">+H45*100/D45</f>
        <v>2.25733844915948E-005</v>
      </c>
      <c r="J45" s="8" t="s">
        <v>53</v>
      </c>
    </row>
    <row r="46" customFormat="false" ht="12.75" hidden="false" customHeight="false" outlineLevel="0" collapsed="false">
      <c r="A46" s="0" t="n">
        <v>12067</v>
      </c>
      <c r="B46" s="6" t="n">
        <v>66216514.671</v>
      </c>
      <c r="C46" s="6" t="n">
        <v>6621651.4671</v>
      </c>
      <c r="D46" s="0" t="n">
        <v>66216521</v>
      </c>
      <c r="E46" s="7" t="n">
        <v>9.99999904419624</v>
      </c>
      <c r="F46" s="6" t="n">
        <v>66216514.671</v>
      </c>
      <c r="G46" s="6" t="n">
        <v>0</v>
      </c>
      <c r="H46" s="6" t="n">
        <v>6.32900001108646</v>
      </c>
      <c r="I46" s="7" t="n">
        <f aca="false">+H46*100/D46</f>
        <v>9.55803765511399E-006</v>
      </c>
      <c r="J46" s="8" t="s">
        <v>54</v>
      </c>
    </row>
    <row r="47" customFormat="false" ht="12.75" hidden="false" customHeight="false" outlineLevel="0" collapsed="false">
      <c r="A47" s="0" t="n">
        <v>12068</v>
      </c>
      <c r="B47" s="6" t="n">
        <v>5352054524.75501</v>
      </c>
      <c r="C47" s="6" t="n">
        <v>535205452.475501</v>
      </c>
      <c r="D47" s="0" t="n">
        <v>877996233</v>
      </c>
      <c r="E47" s="7" t="n">
        <v>60.9576023631414</v>
      </c>
      <c r="F47" s="6" t="n">
        <v>597521204.192</v>
      </c>
      <c r="G47" s="6" t="n">
        <v>4754533320.55299</v>
      </c>
      <c r="H47" s="6" t="n">
        <v>280475028.808</v>
      </c>
      <c r="I47" s="7" t="n">
        <f aca="false">+H47*100/D47</f>
        <v>31.9449011585907</v>
      </c>
      <c r="J47" s="8" t="s">
        <v>55</v>
      </c>
    </row>
    <row r="48" customFormat="false" ht="12.75" hidden="false" customHeight="false" outlineLevel="0" collapsed="false">
      <c r="A48" s="0" t="n">
        <v>12069</v>
      </c>
      <c r="B48" s="6" t="n">
        <v>34716593.772</v>
      </c>
      <c r="C48" s="6" t="n">
        <v>3471659.3772</v>
      </c>
      <c r="D48" s="0" t="n">
        <v>3739930</v>
      </c>
      <c r="E48" s="7" t="n">
        <v>92.8268544384521</v>
      </c>
      <c r="F48" s="6" t="n">
        <v>0</v>
      </c>
      <c r="G48" s="6" t="n">
        <v>34716593.772</v>
      </c>
      <c r="H48" s="6" t="n">
        <v>3739930</v>
      </c>
      <c r="I48" s="7" t="n">
        <f aca="false">+H48*100/D48</f>
        <v>100</v>
      </c>
      <c r="J48" s="8" t="s">
        <v>56</v>
      </c>
    </row>
    <row r="49" customFormat="false" ht="12.75" hidden="false" customHeight="false" outlineLevel="0" collapsed="false">
      <c r="A49" s="0" t="n">
        <v>12071</v>
      </c>
      <c r="B49" s="6" t="n">
        <v>21987248.293</v>
      </c>
      <c r="C49" s="6" t="n">
        <v>2198724.8293</v>
      </c>
      <c r="D49" s="0" t="n">
        <v>14484269</v>
      </c>
      <c r="E49" s="7" t="n">
        <v>15.1800883379065</v>
      </c>
      <c r="F49" s="6" t="n">
        <v>0</v>
      </c>
      <c r="G49" s="6" t="n">
        <v>21987248.293</v>
      </c>
      <c r="H49" s="6" t="n">
        <v>14484269</v>
      </c>
      <c r="I49" s="7" t="n">
        <f aca="false">+H49*100/D49</f>
        <v>100</v>
      </c>
      <c r="J49" s="8" t="s">
        <v>57</v>
      </c>
    </row>
    <row r="50" customFormat="false" ht="12.75" hidden="false" customHeight="false" outlineLevel="0" collapsed="false">
      <c r="A50" s="0" t="n">
        <v>12073</v>
      </c>
      <c r="B50" s="6" t="n">
        <v>10114886.162</v>
      </c>
      <c r="C50" s="6" t="n">
        <v>1011488.6162</v>
      </c>
      <c r="D50" s="0" t="n">
        <v>10114884</v>
      </c>
      <c r="E50" s="7" t="n">
        <v>10.0000021374442</v>
      </c>
      <c r="F50" s="6" t="n">
        <v>5333718.79</v>
      </c>
      <c r="G50" s="6" t="n">
        <v>4781167.372</v>
      </c>
      <c r="H50" s="6" t="n">
        <v>4781165.21</v>
      </c>
      <c r="I50" s="7" t="n">
        <f aca="false">+H50*100/D50</f>
        <v>47.268611384965</v>
      </c>
      <c r="J50" s="8" t="s">
        <v>58</v>
      </c>
    </row>
    <row r="51" customFormat="false" ht="12.75" hidden="false" customHeight="false" outlineLevel="0" collapsed="false">
      <c r="A51" s="0" t="n">
        <v>12074</v>
      </c>
      <c r="B51" s="6" t="n">
        <v>417331805.194</v>
      </c>
      <c r="C51" s="6" t="n">
        <v>41733180.5194</v>
      </c>
      <c r="D51" s="0" t="n">
        <v>45162075</v>
      </c>
      <c r="E51" s="7" t="n">
        <v>92.4075798541143</v>
      </c>
      <c r="F51" s="6" t="n">
        <v>14237646.053</v>
      </c>
      <c r="G51" s="6" t="n">
        <v>403094159.137</v>
      </c>
      <c r="H51" s="6" t="n">
        <v>30924428.947</v>
      </c>
      <c r="I51" s="7" t="n">
        <f aca="false">+H51*100/D51</f>
        <v>68.4743314982759</v>
      </c>
      <c r="J51" s="8" t="s">
        <v>59</v>
      </c>
    </row>
    <row r="52" customFormat="false" ht="12.75" hidden="false" customHeight="false" outlineLevel="0" collapsed="false">
      <c r="A52" s="0" t="n">
        <v>12076</v>
      </c>
      <c r="B52" s="6" t="n">
        <v>468498683.506</v>
      </c>
      <c r="C52" s="6" t="n">
        <v>46849868.3506</v>
      </c>
      <c r="D52" s="0" t="n">
        <v>433106595</v>
      </c>
      <c r="E52" s="7" t="n">
        <v>10.817168080897</v>
      </c>
      <c r="F52" s="6" t="n">
        <v>433106508.958</v>
      </c>
      <c r="G52" s="6" t="n">
        <v>35392174.558</v>
      </c>
      <c r="H52" s="6" t="n">
        <v>86.0419998168945</v>
      </c>
      <c r="I52" s="7" t="n">
        <f aca="false">+H52*100/D52</f>
        <v>1.9866240969361E-005</v>
      </c>
      <c r="J52" s="8" t="s">
        <v>60</v>
      </c>
    </row>
    <row r="54" customFormat="false" ht="12.75" hidden="false" customHeight="false" outlineLevel="0" collapsed="false">
      <c r="A54" s="0" t="s">
        <v>61</v>
      </c>
      <c r="B54" s="6" t="n">
        <v>80537371863.765</v>
      </c>
      <c r="C54" s="6" t="n">
        <v>8053737186.3765</v>
      </c>
      <c r="D54" s="6" t="n">
        <v>37927593635</v>
      </c>
      <c r="E54" s="7" t="n">
        <f aca="false">+D54*100/C54</f>
        <v>470.931603022226</v>
      </c>
      <c r="F54" s="6" t="n">
        <v>34817170223.8399</v>
      </c>
      <c r="G54" s="6" t="n">
        <v>45720201640.004</v>
      </c>
      <c r="H54" s="6" t="n">
        <v>3110423411.16005</v>
      </c>
      <c r="I54" s="7" t="n">
        <f aca="false">+H54*100/D54</f>
        <v>8.20095110987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4T16:19:33Z</dcterms:created>
  <dc:creator>Francisco Squeo</dc:creator>
  <dc:description/>
  <dc:language>en-US</dc:language>
  <cp:lastModifiedBy>Francisco Squeo</cp:lastModifiedBy>
  <dcterms:modified xsi:type="dcterms:W3CDTF">2002-12-24T00:30:26Z</dcterms:modified>
  <cp:revision>0</cp:revision>
  <dc:subject/>
  <dc:title/>
</cp:coreProperties>
</file>