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Resultados Analisis Areas Prioritarias para la Conservación Región XI</t>
  </si>
  <si>
    <t xml:space="preserve">comu_id</t>
  </si>
  <si>
    <t xml:space="preserve">Area de la Comunidad</t>
  </si>
  <si>
    <t xml:space="preserve">Objetivo (10% Area)</t>
  </si>
  <si>
    <t xml:space="preserve">Cantidad en Solución</t>
  </si>
  <si>
    <t xml:space="preserve">% Objetivo</t>
  </si>
  <si>
    <t xml:space="preserve">Area en SNASPE</t>
  </si>
  <si>
    <t xml:space="preserve">Area fuera de SNASPE</t>
  </si>
  <si>
    <t xml:space="preserve">Solución fuera del SNASPE</t>
  </si>
  <si>
    <t xml:space="preserve">% Area Total</t>
  </si>
  <si>
    <t xml:space="preserve">COMU_ULS</t>
  </si>
  <si>
    <t xml:space="preserve">Acaena_ovalifolia/Festuca_pallescens</t>
  </si>
  <si>
    <t xml:space="preserve">Acaena_pinnatifida/Baccharis_magellanica</t>
  </si>
  <si>
    <t xml:space="preserve">Adesmia_boronioides/Festuca_argentina</t>
  </si>
  <si>
    <t xml:space="preserve">Amomyrtus_luma</t>
  </si>
  <si>
    <t xml:space="preserve">Amomyrtus_luma/Drimys_winteri</t>
  </si>
  <si>
    <t xml:space="preserve">Aristotelia_chilensis</t>
  </si>
  <si>
    <t xml:space="preserve">Aristotelia_chilensis/Embothrium_coccineum</t>
  </si>
  <si>
    <t xml:space="preserve">Baccharis_patagonica</t>
  </si>
  <si>
    <t xml:space="preserve">Berberis_microphylla</t>
  </si>
  <si>
    <t xml:space="preserve">Berberis_microphylla/Chusquea_quila</t>
  </si>
  <si>
    <t xml:space="preserve">Berberis_microphylla/Discaria_chacaye_x_articulata</t>
  </si>
  <si>
    <t xml:space="preserve">Berberis_microphylla/Drimys_winteri</t>
  </si>
  <si>
    <t xml:space="preserve">Berberis_microphylla/Embothrium_coccineum</t>
  </si>
  <si>
    <t xml:space="preserve">Berberis_microphylla/Festuca_pallescens</t>
  </si>
  <si>
    <t xml:space="preserve">Berberis_microphylla/Gaultheria_phillyreifolia</t>
  </si>
  <si>
    <t xml:space="preserve">Berberis_microphylla/Nothofagus_antarctica</t>
  </si>
  <si>
    <t xml:space="preserve">Berberis_microphylla/Nothofagus_betuloides</t>
  </si>
  <si>
    <t xml:space="preserve">Blechnum_chilense</t>
  </si>
  <si>
    <t xml:space="preserve">Caldcluvia_paniculata/Nothofagus_nitida</t>
  </si>
  <si>
    <t xml:space="preserve">Colletia_spinossisima</t>
  </si>
  <si>
    <t xml:space="preserve">Colletia_spinossisima/Festuca_pallescens</t>
  </si>
  <si>
    <t xml:space="preserve">Colliguaja_integerrima</t>
  </si>
  <si>
    <t xml:space="preserve">Colliguaja_integerrima/Festuca_pallescens</t>
  </si>
  <si>
    <t xml:space="preserve">Chusquea_coleu</t>
  </si>
  <si>
    <t xml:space="preserve">Chusquea_coleu/Embothrium_coccineum</t>
  </si>
  <si>
    <t xml:space="preserve">Chusquea_quila</t>
  </si>
  <si>
    <t xml:space="preserve">Chusquea_quila/Drimys_winteri</t>
  </si>
  <si>
    <t xml:space="preserve">Chusquea_quila/Embothrium_coccineum</t>
  </si>
  <si>
    <t xml:space="preserve">Chusquea_quila/Laureliopsis_philippiana</t>
  </si>
  <si>
    <t xml:space="preserve">Chusquea_quila/Nothofagus_nitida</t>
  </si>
  <si>
    <t xml:space="preserve">Chusquea_uliginosa/Gaultheria_mucronata</t>
  </si>
  <si>
    <t xml:space="preserve">Discaria_chacaye_x_articulata/Escallonia_virgata</t>
  </si>
  <si>
    <t xml:space="preserve">Donatia_fascicularis/Oreobolus_obtusangulus</t>
  </si>
  <si>
    <t xml:space="preserve">Drimys_winteri</t>
  </si>
  <si>
    <t xml:space="preserve">Drimys_winteri/Juncus_sp.</t>
  </si>
  <si>
    <t xml:space="preserve">Drimys_winteri/Laureliopsis_philippiana</t>
  </si>
  <si>
    <t xml:space="preserve">Drimys_winteri/Nothofagus_betuloides</t>
  </si>
  <si>
    <t xml:space="preserve">Drimys_winteri/Nothofagus_nitida</t>
  </si>
  <si>
    <t xml:space="preserve">Drimys_winteri/Tepualia_stipularis</t>
  </si>
  <si>
    <t xml:space="preserve">Embothrium_coccineum</t>
  </si>
  <si>
    <t xml:space="preserve">Embothrium_coccineum/Gaultheria_phillyreifolia</t>
  </si>
  <si>
    <t xml:space="preserve">Embothrium_coccineum/Nothofagus_antarctica</t>
  </si>
  <si>
    <t xml:space="preserve">Embothrium_coccineum/Nothofagus_betuloides</t>
  </si>
  <si>
    <t xml:space="preserve">Embothrium_coccineum/Nothofagus_dombeyi</t>
  </si>
  <si>
    <t xml:space="preserve">Embothrium_coccineum/Nothofagus_nitida</t>
  </si>
  <si>
    <t xml:space="preserve">Embothrium_coccineum/Nothofagus_pumilio</t>
  </si>
  <si>
    <t xml:space="preserve">Empetrum_rubrum</t>
  </si>
  <si>
    <t xml:space="preserve">Empetrum_rubrum/Festuca_pallescens</t>
  </si>
  <si>
    <t xml:space="preserve">Empetrum_rubrum/Nothofagus_betuloides</t>
  </si>
  <si>
    <t xml:space="preserve">Escallonia_virgata/Nothofagus_antarctica</t>
  </si>
  <si>
    <t xml:space="preserve">Escallonia_virgata/Nothofagus_dombeyi</t>
  </si>
  <si>
    <t xml:space="preserve">Festuca_argentina</t>
  </si>
  <si>
    <t xml:space="preserve">Festuca_argentina/Mulinum_spinosum</t>
  </si>
  <si>
    <t xml:space="preserve">Festuca_argentina/Nothofagus_antarctica</t>
  </si>
  <si>
    <t xml:space="preserve">Festuca_pallescens</t>
  </si>
  <si>
    <t xml:space="preserve">Festuca_pallescens/Gaultheria_mucronata</t>
  </si>
  <si>
    <t xml:space="preserve">Festuca_pallescens/Mulinum_spinosum</t>
  </si>
  <si>
    <t xml:space="preserve">Festuca_pallescens/Nothofagus_antarctica</t>
  </si>
  <si>
    <t xml:space="preserve">Festuca_pallescens/Schinus_patagonica</t>
  </si>
  <si>
    <t xml:space="preserve">Gaultheria_mucronata</t>
  </si>
  <si>
    <t xml:space="preserve">Gaultheria_mucronata/Nothofagus_antarctica</t>
  </si>
  <si>
    <t xml:space="preserve">Gaultheria_phillyreifolia</t>
  </si>
  <si>
    <t xml:space="preserve">Gaultheria_phillyreifolia/Nothofagus_antarctica</t>
  </si>
  <si>
    <t xml:space="preserve">Gunnera_magellanica</t>
  </si>
  <si>
    <t xml:space="preserve">Gunnera_tinctoria</t>
  </si>
  <si>
    <t xml:space="preserve">Juncaceas</t>
  </si>
  <si>
    <t xml:space="preserve">Laureliopsis_philippiana/Nothofagus_antarctica</t>
  </si>
  <si>
    <t xml:space="preserve">Laureliopsis_philippiana/Nothofagus_betuloides</t>
  </si>
  <si>
    <t xml:space="preserve">Laureliopsis_philippiana/Nothofagus_dombeyi</t>
  </si>
  <si>
    <t xml:space="preserve">Laureliopsis_philippiana/Nothofagus_nitida</t>
  </si>
  <si>
    <t xml:space="preserve">Laureliopsis_philippiana/Saxegothaea_conspicua</t>
  </si>
  <si>
    <t xml:space="preserve">Lomatia_hirsuta</t>
  </si>
  <si>
    <t xml:space="preserve">Lomatia_hirsuta/Nothofagus_nitida</t>
  </si>
  <si>
    <t xml:space="preserve">Luma_apiculata</t>
  </si>
  <si>
    <t xml:space="preserve">Mulinum_spinosum</t>
  </si>
  <si>
    <t xml:space="preserve">Myrceugenia_exsucca/Nothofagus_nitida</t>
  </si>
  <si>
    <t xml:space="preserve">Nothofagus_antarctica</t>
  </si>
  <si>
    <t xml:space="preserve">Nothofagus_antarctica/Nothofagus_pumilio</t>
  </si>
  <si>
    <t xml:space="preserve">Nothofagus_antarctica/Pilgerodendron_uviferum</t>
  </si>
  <si>
    <t xml:space="preserve">Nothofagus_antarctica/Tepualia_stipularis</t>
  </si>
  <si>
    <t xml:space="preserve">Nothofagus_betuloides</t>
  </si>
  <si>
    <t xml:space="preserve">Nothofagus_betuloides/Nothofagus_pumilio</t>
  </si>
  <si>
    <t xml:space="preserve">Nothofagus_betuloides/Pilgerodendron_uviferum</t>
  </si>
  <si>
    <t xml:space="preserve">Nothofagus_betuloides/Podocarpus_nubigena</t>
  </si>
  <si>
    <t xml:space="preserve">Nothofagus_betuloides/Tepualia_stipularis</t>
  </si>
  <si>
    <t xml:space="preserve">Nothofagus_betuloides/Weinmannia_trichosperma</t>
  </si>
  <si>
    <t xml:space="preserve">Nothofagus_dombeyi</t>
  </si>
  <si>
    <t xml:space="preserve">Nothofagus_dombeyi/Tepualia_stipularis</t>
  </si>
  <si>
    <t xml:space="preserve">Nothofagus_nitida</t>
  </si>
  <si>
    <t xml:space="preserve">Nothofagus_nitida/Pilgerodendron_uviferum</t>
  </si>
  <si>
    <t xml:space="preserve">Nothofagus_nitida/Podocarpus_nubigena</t>
  </si>
  <si>
    <t xml:space="preserve">Nothofagus_nitida/Saxegothaea_conspicua</t>
  </si>
  <si>
    <t xml:space="preserve">Nothofagus_nitida/Tepualia_stipularis</t>
  </si>
  <si>
    <t xml:space="preserve">Nothofagus_nitida/Weinmannia_trichosperma</t>
  </si>
  <si>
    <t xml:space="preserve">Nothofagus_pumilio</t>
  </si>
  <si>
    <t xml:space="preserve">Ovidia_andina</t>
  </si>
  <si>
    <t xml:space="preserve">Pilgerodendron_uviferum</t>
  </si>
  <si>
    <t xml:space="preserve">Pilgerodendron_uviferum/Tepualia_stipularis</t>
  </si>
  <si>
    <t xml:space="preserve">Podocarpus_nubigena/Tepualia_stipularis</t>
  </si>
  <si>
    <t xml:space="preserve">Schinus_patagonica</t>
  </si>
  <si>
    <t xml:space="preserve">Tepualia_stipulari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4" min="4" style="0" width="13.14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10" min="10" style="2" width="47.28"/>
  </cols>
  <sheetData>
    <row r="1" customFormat="false" ht="12.75" hidden="false" customHeight="false" outlineLevel="0" collapsed="false">
      <c r="A1" s="3" t="s">
        <v>0</v>
      </c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12.75" hidden="false" customHeight="false" outlineLevel="0" collapsed="false">
      <c r="A3" s="0" t="n">
        <v>110001</v>
      </c>
      <c r="B3" s="1" t="n">
        <v>86762492.353</v>
      </c>
      <c r="C3" s="1" t="n">
        <v>8676249.2353</v>
      </c>
      <c r="D3" s="0" t="n">
        <v>44166664</v>
      </c>
      <c r="E3" s="8" t="n">
        <v>509.052504166253</v>
      </c>
      <c r="F3" s="1" t="n">
        <v>0</v>
      </c>
      <c r="G3" s="1" t="n">
        <v>86762483.431</v>
      </c>
      <c r="H3" s="1" t="n">
        <f aca="false">D3-F3</f>
        <v>44166664</v>
      </c>
      <c r="I3" s="8" t="n">
        <f aca="false">+H3*100/D3</f>
        <v>100</v>
      </c>
      <c r="J3" s="9" t="s">
        <v>11</v>
      </c>
    </row>
    <row r="4" customFormat="false" ht="12.75" hidden="false" customHeight="false" outlineLevel="0" collapsed="false">
      <c r="A4" s="0" t="n">
        <v>110002</v>
      </c>
      <c r="B4" s="1" t="n">
        <v>3202157.881</v>
      </c>
      <c r="C4" s="1" t="n">
        <v>320215.7881</v>
      </c>
      <c r="D4" s="0" t="n">
        <v>453108</v>
      </c>
      <c r="E4" s="8" t="n">
        <v>141.5008306394</v>
      </c>
      <c r="F4" s="1" t="n">
        <v>0</v>
      </c>
      <c r="G4" s="1" t="n">
        <v>3202158.274</v>
      </c>
      <c r="H4" s="1" t="n">
        <f aca="false">D4-F4</f>
        <v>453108</v>
      </c>
      <c r="I4" s="8" t="n">
        <f aca="false">+H4*100/D4</f>
        <v>100</v>
      </c>
      <c r="J4" s="9" t="s">
        <v>12</v>
      </c>
    </row>
    <row r="5" customFormat="false" ht="12.75" hidden="false" customHeight="false" outlineLevel="0" collapsed="false">
      <c r="A5" s="0" t="n">
        <v>110003</v>
      </c>
      <c r="B5" s="1" t="n">
        <v>369857913.354</v>
      </c>
      <c r="C5" s="1" t="n">
        <v>36985791.3354</v>
      </c>
      <c r="D5" s="0" t="n">
        <v>37183826</v>
      </c>
      <c r="E5" s="8" t="n">
        <v>100.535434439686</v>
      </c>
      <c r="F5" s="1" t="n">
        <v>2475118.039</v>
      </c>
      <c r="G5" s="1" t="n">
        <v>367382798.045</v>
      </c>
      <c r="H5" s="1" t="n">
        <f aca="false">D5-F5</f>
        <v>34708707.961</v>
      </c>
      <c r="I5" s="8" t="n">
        <f aca="false">+H5*100/D5</f>
        <v>93.3435627657036</v>
      </c>
      <c r="J5" s="9" t="s">
        <v>13</v>
      </c>
    </row>
    <row r="6" customFormat="false" ht="12.75" hidden="false" customHeight="false" outlineLevel="0" collapsed="false">
      <c r="A6" s="0" t="n">
        <v>110004</v>
      </c>
      <c r="B6" s="1" t="n">
        <v>3510378.803</v>
      </c>
      <c r="C6" s="1" t="n">
        <v>351037.8803</v>
      </c>
      <c r="D6" s="0" t="n">
        <v>2968758</v>
      </c>
      <c r="E6" s="8" t="n">
        <v>845.708730198255</v>
      </c>
      <c r="F6" s="1" t="n">
        <v>1336673.276</v>
      </c>
      <c r="G6" s="1" t="n">
        <v>2173709.016</v>
      </c>
      <c r="H6" s="1" t="n">
        <f aca="false">D6-F6</f>
        <v>1632084.724</v>
      </c>
      <c r="I6" s="8" t="n">
        <f aca="false">+H6*100/D6</f>
        <v>54.9753372959332</v>
      </c>
      <c r="J6" s="9" t="s">
        <v>14</v>
      </c>
    </row>
    <row r="7" customFormat="false" ht="12.75" hidden="false" customHeight="false" outlineLevel="0" collapsed="false">
      <c r="A7" s="0" t="n">
        <v>110005</v>
      </c>
      <c r="B7" s="1" t="n">
        <v>10747555.387</v>
      </c>
      <c r="C7" s="1" t="n">
        <v>1074755.5387</v>
      </c>
      <c r="D7" s="0" t="n">
        <v>8228707</v>
      </c>
      <c r="E7" s="8" t="n">
        <v>765.63522621649</v>
      </c>
      <c r="F7" s="1" t="n">
        <v>5742686.866</v>
      </c>
      <c r="G7" s="1" t="n">
        <v>5004863.494</v>
      </c>
      <c r="H7" s="1" t="n">
        <f aca="false">D7-F7</f>
        <v>2486020.134</v>
      </c>
      <c r="I7" s="8" t="n">
        <f aca="false">+H7*100/D7</f>
        <v>30.2115524832759</v>
      </c>
      <c r="J7" s="9" t="s">
        <v>15</v>
      </c>
    </row>
    <row r="8" customFormat="false" ht="12.75" hidden="false" customHeight="false" outlineLevel="0" collapsed="false">
      <c r="A8" s="0" t="n">
        <v>110006</v>
      </c>
      <c r="B8" s="1" t="n">
        <v>55344734.747</v>
      </c>
      <c r="C8" s="1" t="n">
        <v>5534473.4747</v>
      </c>
      <c r="D8" s="0" t="n">
        <v>20730570</v>
      </c>
      <c r="E8" s="8" t="n">
        <v>374.571675061171</v>
      </c>
      <c r="F8" s="1" t="n">
        <v>0</v>
      </c>
      <c r="G8" s="1" t="n">
        <v>55344742.279</v>
      </c>
      <c r="H8" s="1" t="n">
        <f aca="false">D8-F8</f>
        <v>20730570</v>
      </c>
      <c r="I8" s="8" t="n">
        <f aca="false">+H8*100/D8</f>
        <v>100</v>
      </c>
      <c r="J8" s="9" t="s">
        <v>16</v>
      </c>
    </row>
    <row r="9" customFormat="false" ht="12.75" hidden="false" customHeight="false" outlineLevel="0" collapsed="false">
      <c r="A9" s="0" t="n">
        <v>110007</v>
      </c>
      <c r="B9" s="1" t="n">
        <v>155127582.582</v>
      </c>
      <c r="C9" s="1" t="n">
        <v>15512758.2582</v>
      </c>
      <c r="D9" s="0" t="n">
        <v>19024012</v>
      </c>
      <c r="E9" s="8" t="n">
        <v>122.634619088091</v>
      </c>
      <c r="F9" s="1" t="n">
        <v>3259973.764</v>
      </c>
      <c r="G9" s="1" t="n">
        <v>151867603.522</v>
      </c>
      <c r="H9" s="1" t="n">
        <f aca="false">D9-F9</f>
        <v>15764038.236</v>
      </c>
      <c r="I9" s="8" t="n">
        <f aca="false">+H9*100/D9</f>
        <v>82.8638997704585</v>
      </c>
      <c r="J9" s="9" t="s">
        <v>17</v>
      </c>
    </row>
    <row r="10" customFormat="false" ht="12.75" hidden="false" customHeight="false" outlineLevel="0" collapsed="false">
      <c r="A10" s="0" t="n">
        <v>110008</v>
      </c>
      <c r="B10" s="1" t="n">
        <v>11787625.188</v>
      </c>
      <c r="C10" s="1" t="n">
        <v>1178762.5188</v>
      </c>
      <c r="D10" s="0" t="n">
        <v>1763670</v>
      </c>
      <c r="E10" s="8" t="n">
        <v>149.620468234386</v>
      </c>
      <c r="F10" s="1" t="n">
        <v>0</v>
      </c>
      <c r="G10" s="1" t="n">
        <v>11787625.61</v>
      </c>
      <c r="H10" s="1" t="n">
        <f aca="false">D10-F10</f>
        <v>1763670</v>
      </c>
      <c r="I10" s="8" t="n">
        <f aca="false">+H10*100/D10</f>
        <v>100</v>
      </c>
      <c r="J10" s="9" t="s">
        <v>18</v>
      </c>
    </row>
    <row r="11" customFormat="false" ht="12.75" hidden="false" customHeight="false" outlineLevel="0" collapsed="false">
      <c r="A11" s="0" t="n">
        <v>110009</v>
      </c>
      <c r="B11" s="1" t="n">
        <v>184226836.594</v>
      </c>
      <c r="C11" s="1" t="n">
        <v>18422683.6594</v>
      </c>
      <c r="D11" s="0" t="n">
        <v>75200596</v>
      </c>
      <c r="E11" s="8" t="n">
        <v>408.195664596507</v>
      </c>
      <c r="F11" s="1" t="n">
        <v>13646464.107</v>
      </c>
      <c r="G11" s="1" t="n">
        <v>170580392.223</v>
      </c>
      <c r="H11" s="1" t="n">
        <f aca="false">D11-F11</f>
        <v>61554131.893</v>
      </c>
      <c r="I11" s="8" t="n">
        <f aca="false">+H11*100/D11</f>
        <v>81.8532500633373</v>
      </c>
      <c r="J11" s="9" t="s">
        <v>19</v>
      </c>
    </row>
    <row r="12" customFormat="false" ht="12.75" hidden="false" customHeight="false" outlineLevel="0" collapsed="false">
      <c r="A12" s="0" t="n">
        <v>110010</v>
      </c>
      <c r="B12" s="1" t="n">
        <v>14966374.994</v>
      </c>
      <c r="C12" s="1" t="n">
        <v>1496637.4994</v>
      </c>
      <c r="D12" s="0" t="n">
        <v>9855334</v>
      </c>
      <c r="E12" s="8" t="n">
        <v>658.498400845294</v>
      </c>
      <c r="F12" s="1" t="n">
        <v>0</v>
      </c>
      <c r="G12" s="1" t="n">
        <v>14966381.332</v>
      </c>
      <c r="H12" s="1" t="n">
        <f aca="false">D12-F12</f>
        <v>9855334</v>
      </c>
      <c r="I12" s="8" t="n">
        <f aca="false">+H12*100/D12</f>
        <v>100</v>
      </c>
      <c r="J12" s="9" t="s">
        <v>20</v>
      </c>
    </row>
    <row r="13" customFormat="false" ht="12.75" hidden="false" customHeight="false" outlineLevel="0" collapsed="false">
      <c r="A13" s="0" t="n">
        <v>110011</v>
      </c>
      <c r="B13" s="1" t="n">
        <v>76382472.905</v>
      </c>
      <c r="C13" s="1" t="n">
        <v>7638247.2905</v>
      </c>
      <c r="D13" s="0" t="n">
        <v>10769675</v>
      </c>
      <c r="E13" s="8" t="n">
        <v>140.996678824404</v>
      </c>
      <c r="F13" s="1" t="n">
        <v>629078.907</v>
      </c>
      <c r="G13" s="1" t="n">
        <v>75753385.265</v>
      </c>
      <c r="H13" s="1" t="n">
        <f aca="false">D13-F13</f>
        <v>10140596.093</v>
      </c>
      <c r="I13" s="8" t="n">
        <f aca="false">+H13*100/D13</f>
        <v>94.1587939561779</v>
      </c>
      <c r="J13" s="9" t="s">
        <v>21</v>
      </c>
    </row>
    <row r="14" customFormat="false" ht="12.75" hidden="false" customHeight="false" outlineLevel="0" collapsed="false">
      <c r="A14" s="0" t="n">
        <v>110012</v>
      </c>
      <c r="B14" s="1" t="n">
        <v>1449308.936</v>
      </c>
      <c r="C14" s="1" t="n">
        <v>144930.8936</v>
      </c>
      <c r="D14" s="0" t="n">
        <v>1449308</v>
      </c>
      <c r="E14" s="8" t="n">
        <v>999.999354174961</v>
      </c>
      <c r="F14" s="1" t="n">
        <v>0</v>
      </c>
      <c r="G14" s="1" t="n">
        <v>1449309.238</v>
      </c>
      <c r="H14" s="1" t="n">
        <f aca="false">D14-F14</f>
        <v>1449308</v>
      </c>
      <c r="I14" s="8" t="n">
        <f aca="false">+H14*100/D14</f>
        <v>100</v>
      </c>
      <c r="J14" s="9" t="s">
        <v>22</v>
      </c>
    </row>
    <row r="15" customFormat="false" ht="12.75" hidden="false" customHeight="false" outlineLevel="0" collapsed="false">
      <c r="A15" s="0" t="n">
        <v>110013</v>
      </c>
      <c r="B15" s="1" t="n">
        <v>53751233.289</v>
      </c>
      <c r="C15" s="1" t="n">
        <v>5375123.3289</v>
      </c>
      <c r="D15" s="0" t="n">
        <v>8157176</v>
      </c>
      <c r="E15" s="8" t="n">
        <v>151.757931881152</v>
      </c>
      <c r="F15" s="1" t="n">
        <v>0</v>
      </c>
      <c r="G15" s="1" t="n">
        <v>53751227.77</v>
      </c>
      <c r="H15" s="1" t="n">
        <f aca="false">D15-F15</f>
        <v>8157176</v>
      </c>
      <c r="I15" s="8" t="n">
        <f aca="false">+H15*100/D15</f>
        <v>100</v>
      </c>
      <c r="J15" s="9" t="s">
        <v>23</v>
      </c>
    </row>
    <row r="16" customFormat="false" ht="12.75" hidden="false" customHeight="false" outlineLevel="0" collapsed="false">
      <c r="A16" s="0" t="n">
        <v>110014</v>
      </c>
      <c r="B16" s="1" t="n">
        <v>166420686.551</v>
      </c>
      <c r="C16" s="1" t="n">
        <v>16642068.6551</v>
      </c>
      <c r="D16" s="0" t="n">
        <v>77134020</v>
      </c>
      <c r="E16" s="8" t="n">
        <v>463.488173246793</v>
      </c>
      <c r="F16" s="1" t="n">
        <v>65647079.093</v>
      </c>
      <c r="G16" s="1" t="n">
        <v>100773604.68</v>
      </c>
      <c r="H16" s="1" t="n">
        <f aca="false">D16-F16</f>
        <v>11486940.907</v>
      </c>
      <c r="I16" s="8" t="n">
        <f aca="false">+H16*100/D16</f>
        <v>14.8921849360373</v>
      </c>
      <c r="J16" s="9" t="s">
        <v>24</v>
      </c>
    </row>
    <row r="17" customFormat="false" ht="12.75" hidden="false" customHeight="false" outlineLevel="0" collapsed="false">
      <c r="A17" s="0" t="n">
        <v>110015</v>
      </c>
      <c r="B17" s="1" t="n">
        <v>37804310.453</v>
      </c>
      <c r="C17" s="1" t="n">
        <v>3780431.0453</v>
      </c>
      <c r="D17" s="0" t="n">
        <v>5214838</v>
      </c>
      <c r="E17" s="8" t="n">
        <v>137.942947180145</v>
      </c>
      <c r="F17" s="1" t="n">
        <v>356696.774</v>
      </c>
      <c r="G17" s="1" t="n">
        <v>37447608.229</v>
      </c>
      <c r="H17" s="1" t="n">
        <f aca="false">D17-F17</f>
        <v>4858141.226</v>
      </c>
      <c r="I17" s="8" t="n">
        <f aca="false">+H17*100/D17</f>
        <v>93.1599644322604</v>
      </c>
      <c r="J17" s="9" t="s">
        <v>25</v>
      </c>
    </row>
    <row r="18" customFormat="false" ht="12.75" hidden="false" customHeight="false" outlineLevel="0" collapsed="false">
      <c r="A18" s="0" t="n">
        <v>110016</v>
      </c>
      <c r="B18" s="1" t="n">
        <v>580515832.41</v>
      </c>
      <c r="C18" s="1" t="n">
        <v>58051583.241</v>
      </c>
      <c r="D18" s="0" t="n">
        <v>89033075</v>
      </c>
      <c r="E18" s="8" t="n">
        <v>153.368900604107</v>
      </c>
      <c r="F18" s="1" t="n">
        <v>37306781.852</v>
      </c>
      <c r="G18" s="1" t="n">
        <v>543209067.783</v>
      </c>
      <c r="H18" s="1" t="n">
        <f aca="false">D18-F18</f>
        <v>51726293.148</v>
      </c>
      <c r="I18" s="8" t="n">
        <f aca="false">+H18*100/D18</f>
        <v>58.097839648917</v>
      </c>
      <c r="J18" s="9" t="s">
        <v>26</v>
      </c>
    </row>
    <row r="19" customFormat="false" ht="12.75" hidden="false" customHeight="false" outlineLevel="0" collapsed="false">
      <c r="A19" s="0" t="n">
        <v>110017</v>
      </c>
      <c r="B19" s="1" t="n">
        <v>168115464.366</v>
      </c>
      <c r="C19" s="1" t="n">
        <v>16811546.4366</v>
      </c>
      <c r="D19" s="0" t="n">
        <v>78575814</v>
      </c>
      <c r="E19" s="8" t="n">
        <v>467.391945745899</v>
      </c>
      <c r="F19" s="1" t="n">
        <v>40554717.774</v>
      </c>
      <c r="G19" s="1" t="n">
        <v>127560785.13</v>
      </c>
      <c r="H19" s="1" t="n">
        <f aca="false">D19-F19</f>
        <v>38021096.226</v>
      </c>
      <c r="I19" s="8" t="n">
        <f aca="false">+H19*100/D19</f>
        <v>48.3877853635726</v>
      </c>
      <c r="J19" s="9" t="s">
        <v>27</v>
      </c>
    </row>
    <row r="20" customFormat="false" ht="12.75" hidden="false" customHeight="false" outlineLevel="0" collapsed="false">
      <c r="A20" s="0" t="n">
        <v>110018</v>
      </c>
      <c r="B20" s="1" t="n">
        <v>5959231.311</v>
      </c>
      <c r="C20" s="1" t="n">
        <v>595923.1311</v>
      </c>
      <c r="D20" s="0" t="n">
        <v>5649813</v>
      </c>
      <c r="E20" s="8" t="n">
        <v>948.07747931703</v>
      </c>
      <c r="F20" s="1" t="n">
        <v>1577872.801</v>
      </c>
      <c r="G20" s="1" t="n">
        <v>4381359.837</v>
      </c>
      <c r="H20" s="1" t="n">
        <f aca="false">D20-F20</f>
        <v>4071940.199</v>
      </c>
      <c r="I20" s="8" t="n">
        <f aca="false">+H20*100/D20</f>
        <v>72.0721234313419</v>
      </c>
      <c r="J20" s="9" t="s">
        <v>28</v>
      </c>
    </row>
    <row r="21" customFormat="false" ht="12.75" hidden="false" customHeight="false" outlineLevel="0" collapsed="false">
      <c r="A21" s="0" t="n">
        <v>110019</v>
      </c>
      <c r="B21" s="1" t="n">
        <v>651151049.92</v>
      </c>
      <c r="C21" s="1" t="n">
        <v>65115104.992</v>
      </c>
      <c r="D21" s="0" t="n">
        <v>651151159</v>
      </c>
      <c r="E21" s="8" t="n">
        <v>1000.00016751873</v>
      </c>
      <c r="F21" s="1" t="n">
        <v>651151071.454</v>
      </c>
      <c r="G21" s="1" t="n">
        <v>0</v>
      </c>
      <c r="H21" s="1" t="n">
        <f aca="false">D21-F21</f>
        <v>87.5459997653961</v>
      </c>
      <c r="I21" s="8" t="n">
        <f aca="false">+H21*100/D21</f>
        <v>1.34448044137469E-005</v>
      </c>
      <c r="J21" s="9" t="s">
        <v>29</v>
      </c>
    </row>
    <row r="22" customFormat="false" ht="12.75" hidden="false" customHeight="false" outlineLevel="0" collapsed="false">
      <c r="A22" s="0" t="n">
        <v>110020</v>
      </c>
      <c r="B22" s="1" t="n">
        <v>330211410.003</v>
      </c>
      <c r="C22" s="1" t="n">
        <v>33021141.0003</v>
      </c>
      <c r="D22" s="0" t="n">
        <v>33294905</v>
      </c>
      <c r="E22" s="8" t="n">
        <v>100.829056753967</v>
      </c>
      <c r="F22" s="1" t="n">
        <v>6357158.93</v>
      </c>
      <c r="G22" s="1" t="n">
        <v>323854245.591</v>
      </c>
      <c r="H22" s="1" t="n">
        <f aca="false">D22-F22</f>
        <v>26937746.07</v>
      </c>
      <c r="I22" s="8" t="n">
        <f aca="false">+H22*100/D22</f>
        <v>80.9065112815309</v>
      </c>
      <c r="J22" s="9" t="s">
        <v>30</v>
      </c>
    </row>
    <row r="23" customFormat="false" ht="12.75" hidden="false" customHeight="false" outlineLevel="0" collapsed="false">
      <c r="A23" s="0" t="n">
        <v>110021</v>
      </c>
      <c r="B23" s="1" t="n">
        <v>85243092.92</v>
      </c>
      <c r="C23" s="1" t="n">
        <v>8524309.292</v>
      </c>
      <c r="D23" s="0" t="n">
        <v>12211181</v>
      </c>
      <c r="E23" s="8" t="n">
        <v>143.251266251684</v>
      </c>
      <c r="F23" s="1" t="n">
        <v>1274355.501</v>
      </c>
      <c r="G23" s="1" t="n">
        <v>83968741.904</v>
      </c>
      <c r="H23" s="1" t="n">
        <f aca="false">D23-F23</f>
        <v>10936825.499</v>
      </c>
      <c r="I23" s="8" t="n">
        <f aca="false">+H23*100/D23</f>
        <v>89.5640274188058</v>
      </c>
      <c r="J23" s="9" t="s">
        <v>31</v>
      </c>
    </row>
    <row r="24" customFormat="false" ht="12.75" hidden="false" customHeight="false" outlineLevel="0" collapsed="false">
      <c r="A24" s="0" t="n">
        <v>110022</v>
      </c>
      <c r="B24" s="1" t="n">
        <v>67849126.028</v>
      </c>
      <c r="C24" s="1" t="n">
        <v>6784912.6028</v>
      </c>
      <c r="D24" s="0" t="n">
        <v>11504520</v>
      </c>
      <c r="E24" s="8" t="n">
        <v>169.560327059369</v>
      </c>
      <c r="F24" s="1" t="n">
        <v>0</v>
      </c>
      <c r="G24" s="1" t="n">
        <v>67849116.946</v>
      </c>
      <c r="H24" s="1" t="n">
        <f aca="false">D24-F24</f>
        <v>11504520</v>
      </c>
      <c r="I24" s="8" t="n">
        <f aca="false">+H24*100/D24</f>
        <v>100</v>
      </c>
      <c r="J24" s="9" t="s">
        <v>32</v>
      </c>
    </row>
    <row r="25" customFormat="false" ht="12.75" hidden="false" customHeight="false" outlineLevel="0" collapsed="false">
      <c r="A25" s="0" t="n">
        <v>110023</v>
      </c>
      <c r="B25" s="1" t="n">
        <v>164490138.839</v>
      </c>
      <c r="C25" s="1" t="n">
        <v>16449013.8839</v>
      </c>
      <c r="D25" s="0" t="n">
        <v>98601160</v>
      </c>
      <c r="E25" s="8" t="n">
        <v>599.435082831981</v>
      </c>
      <c r="F25" s="1" t="n">
        <v>4573193.31</v>
      </c>
      <c r="G25" s="1" t="n">
        <v>159916942.903</v>
      </c>
      <c r="H25" s="1" t="n">
        <f aca="false">D25-F25</f>
        <v>94027966.69</v>
      </c>
      <c r="I25" s="8" t="n">
        <f aca="false">+H25*100/D25</f>
        <v>95.3619274763096</v>
      </c>
      <c r="J25" s="9" t="s">
        <v>33</v>
      </c>
    </row>
    <row r="26" customFormat="false" ht="12.75" hidden="false" customHeight="false" outlineLevel="0" collapsed="false">
      <c r="A26" s="0" t="n">
        <v>110024</v>
      </c>
      <c r="B26" s="1" t="n">
        <v>48557315.829</v>
      </c>
      <c r="C26" s="1" t="n">
        <v>4855731.5829</v>
      </c>
      <c r="D26" s="0" t="n">
        <v>26173247</v>
      </c>
      <c r="E26" s="8" t="n">
        <v>539.017582688714</v>
      </c>
      <c r="F26" s="1" t="n">
        <v>16367226.177</v>
      </c>
      <c r="G26" s="1" t="n">
        <v>32190080.274</v>
      </c>
      <c r="H26" s="1" t="n">
        <f aca="false">D26-F26</f>
        <v>9806020.823</v>
      </c>
      <c r="I26" s="8" t="n">
        <f aca="false">+H26*100/D26</f>
        <v>37.4658169962634</v>
      </c>
      <c r="J26" s="9" t="s">
        <v>34</v>
      </c>
    </row>
    <row r="27" customFormat="false" ht="12.75" hidden="false" customHeight="false" outlineLevel="0" collapsed="false">
      <c r="A27" s="0" t="n">
        <v>110025</v>
      </c>
      <c r="B27" s="1" t="n">
        <v>260885070.162</v>
      </c>
      <c r="C27" s="1" t="n">
        <v>26088507.0162</v>
      </c>
      <c r="D27" s="0" t="n">
        <v>27586579</v>
      </c>
      <c r="E27" s="8" t="n">
        <v>105.74226797597</v>
      </c>
      <c r="F27" s="1" t="n">
        <v>5304106.185</v>
      </c>
      <c r="G27" s="1" t="n">
        <v>255580970.294</v>
      </c>
      <c r="H27" s="1" t="n">
        <f aca="false">D27-F27</f>
        <v>22282472.815</v>
      </c>
      <c r="I27" s="8" t="n">
        <f aca="false">+H27*100/D27</f>
        <v>80.772874429265</v>
      </c>
      <c r="J27" s="9" t="s">
        <v>35</v>
      </c>
    </row>
    <row r="28" customFormat="false" ht="12.75" hidden="false" customHeight="false" outlineLevel="0" collapsed="false">
      <c r="A28" s="0" t="n">
        <v>110026</v>
      </c>
      <c r="B28" s="1" t="n">
        <v>26783863.502</v>
      </c>
      <c r="C28" s="1" t="n">
        <v>2678386.3502</v>
      </c>
      <c r="D28" s="0" t="n">
        <v>15317799</v>
      </c>
      <c r="E28" s="8" t="n">
        <v>571.904012236927</v>
      </c>
      <c r="F28" s="1" t="n">
        <v>732560.698</v>
      </c>
      <c r="G28" s="1" t="n">
        <v>26051310.416</v>
      </c>
      <c r="H28" s="1" t="n">
        <f aca="false">D28-F28</f>
        <v>14585238.302</v>
      </c>
      <c r="I28" s="8" t="n">
        <f aca="false">+H28*100/D28</f>
        <v>95.217585124338</v>
      </c>
      <c r="J28" s="9" t="s">
        <v>36</v>
      </c>
    </row>
    <row r="29" customFormat="false" ht="12.75" hidden="false" customHeight="false" outlineLevel="0" collapsed="false">
      <c r="A29" s="0" t="n">
        <v>110027</v>
      </c>
      <c r="B29" s="1" t="n">
        <v>1442627.326</v>
      </c>
      <c r="C29" s="1" t="n">
        <v>144262.7326</v>
      </c>
      <c r="D29" s="0" t="n">
        <v>769395</v>
      </c>
      <c r="E29" s="8" t="n">
        <v>533.32900752221</v>
      </c>
      <c r="F29" s="1" t="n">
        <v>0</v>
      </c>
      <c r="G29" s="1" t="n">
        <v>1442628.351</v>
      </c>
      <c r="H29" s="1" t="n">
        <f aca="false">D29-F29</f>
        <v>769395</v>
      </c>
      <c r="I29" s="8" t="n">
        <f aca="false">+H29*100/D29</f>
        <v>100</v>
      </c>
      <c r="J29" s="9" t="s">
        <v>37</v>
      </c>
    </row>
    <row r="30" customFormat="false" ht="12.75" hidden="false" customHeight="false" outlineLevel="0" collapsed="false">
      <c r="A30" s="0" t="n">
        <v>110028</v>
      </c>
      <c r="B30" s="1" t="n">
        <v>54155668.81</v>
      </c>
      <c r="C30" s="1" t="n">
        <v>5415566.881</v>
      </c>
      <c r="D30" s="0" t="n">
        <v>6333238</v>
      </c>
      <c r="E30" s="8" t="n">
        <v>116.945061138836</v>
      </c>
      <c r="F30" s="1" t="n">
        <v>754597.614</v>
      </c>
      <c r="G30" s="1" t="n">
        <v>53401076.829</v>
      </c>
      <c r="H30" s="1" t="n">
        <f aca="false">D30-F30</f>
        <v>5578640.386</v>
      </c>
      <c r="I30" s="8" t="n">
        <f aca="false">+H30*100/D30</f>
        <v>88.0851214813023</v>
      </c>
      <c r="J30" s="9" t="s">
        <v>38</v>
      </c>
    </row>
    <row r="31" customFormat="false" ht="12.75" hidden="false" customHeight="false" outlineLevel="0" collapsed="false">
      <c r="A31" s="0" t="n">
        <v>110029</v>
      </c>
      <c r="B31" s="1" t="n">
        <v>30141592.439</v>
      </c>
      <c r="C31" s="1" t="n">
        <v>3014159.2439</v>
      </c>
      <c r="D31" s="0" t="n">
        <v>3239774</v>
      </c>
      <c r="E31" s="8" t="n">
        <v>107.485163783453</v>
      </c>
      <c r="F31" s="1" t="n">
        <v>0</v>
      </c>
      <c r="G31" s="1" t="n">
        <v>30141589.607</v>
      </c>
      <c r="H31" s="1" t="n">
        <f aca="false">D31-F31</f>
        <v>3239774</v>
      </c>
      <c r="I31" s="8" t="n">
        <f aca="false">+H31*100/D31</f>
        <v>100</v>
      </c>
      <c r="J31" s="9" t="s">
        <v>39</v>
      </c>
    </row>
    <row r="32" customFormat="false" ht="12.75" hidden="false" customHeight="false" outlineLevel="0" collapsed="false">
      <c r="A32" s="0" t="n">
        <v>110030</v>
      </c>
      <c r="B32" s="1" t="n">
        <v>58029355.675</v>
      </c>
      <c r="C32" s="1" t="n">
        <v>5802935.5675</v>
      </c>
      <c r="D32" s="0" t="n">
        <v>13098731</v>
      </c>
      <c r="E32" s="8" t="n">
        <v>225.725942458519</v>
      </c>
      <c r="F32" s="1" t="n">
        <v>748838.915</v>
      </c>
      <c r="G32" s="1" t="n">
        <v>57280509.54</v>
      </c>
      <c r="H32" s="1" t="n">
        <f aca="false">D32-F32</f>
        <v>12349892.085</v>
      </c>
      <c r="I32" s="8" t="n">
        <f aca="false">+H32*100/D32</f>
        <v>94.2831186089706</v>
      </c>
      <c r="J32" s="9" t="s">
        <v>40</v>
      </c>
    </row>
    <row r="33" customFormat="false" ht="12.75" hidden="false" customHeight="false" outlineLevel="0" collapsed="false">
      <c r="A33" s="0" t="n">
        <v>110032</v>
      </c>
      <c r="B33" s="1" t="n">
        <v>11995961.841</v>
      </c>
      <c r="C33" s="1" t="n">
        <v>1199596.1841</v>
      </c>
      <c r="D33" s="0" t="n">
        <v>4349130</v>
      </c>
      <c r="E33" s="8" t="n">
        <v>362.549502711443</v>
      </c>
      <c r="F33" s="1" t="n">
        <v>0</v>
      </c>
      <c r="G33" s="1" t="n">
        <v>11995961.84</v>
      </c>
      <c r="H33" s="1" t="n">
        <f aca="false">D33-F33</f>
        <v>4349130</v>
      </c>
      <c r="I33" s="8" t="n">
        <f aca="false">+H33*100/D33</f>
        <v>100</v>
      </c>
      <c r="J33" s="9" t="s">
        <v>41</v>
      </c>
    </row>
    <row r="34" customFormat="false" ht="12.75" hidden="false" customHeight="false" outlineLevel="0" collapsed="false">
      <c r="A34" s="0" t="n">
        <v>110035</v>
      </c>
      <c r="B34" s="1" t="n">
        <v>5106725.538</v>
      </c>
      <c r="C34" s="1" t="n">
        <v>510672.5538</v>
      </c>
      <c r="D34" s="0" t="n">
        <v>2830542</v>
      </c>
      <c r="E34" s="8" t="n">
        <v>554.277291571177</v>
      </c>
      <c r="F34" s="1" t="n">
        <v>1438029.835</v>
      </c>
      <c r="G34" s="1" t="n">
        <v>3668696.825</v>
      </c>
      <c r="H34" s="1" t="n">
        <f aca="false">D34-F34</f>
        <v>1392512.165</v>
      </c>
      <c r="I34" s="8" t="n">
        <f aca="false">+H34*100/D34</f>
        <v>49.1959548736602</v>
      </c>
      <c r="J34" s="9" t="s">
        <v>42</v>
      </c>
    </row>
    <row r="35" customFormat="false" ht="12.75" hidden="false" customHeight="false" outlineLevel="0" collapsed="false">
      <c r="A35" s="0" t="n">
        <v>110036</v>
      </c>
      <c r="B35" s="1" t="n">
        <v>9972615311.42</v>
      </c>
      <c r="C35" s="1" t="n">
        <v>997261531.142</v>
      </c>
      <c r="D35" s="0" t="n">
        <v>9585291055</v>
      </c>
      <c r="E35" s="8" t="n">
        <v>961.161215556319</v>
      </c>
      <c r="F35" s="1" t="n">
        <v>9336454671.036</v>
      </c>
      <c r="G35" s="1" t="n">
        <v>636160651.937</v>
      </c>
      <c r="H35" s="1" t="n">
        <f aca="false">D35-F35</f>
        <v>248836383.963999</v>
      </c>
      <c r="I35" s="8" t="n">
        <f aca="false">+H35*100/D35</f>
        <v>2.59602324578551</v>
      </c>
      <c r="J35" s="9" t="s">
        <v>43</v>
      </c>
    </row>
    <row r="36" customFormat="false" ht="12.75" hidden="false" customHeight="false" outlineLevel="0" collapsed="false">
      <c r="A36" s="0" t="n">
        <v>110037</v>
      </c>
      <c r="B36" s="1" t="n">
        <v>25552787.761</v>
      </c>
      <c r="C36" s="1" t="n">
        <v>2555278.7761</v>
      </c>
      <c r="D36" s="0" t="n">
        <v>2632211</v>
      </c>
      <c r="E36" s="8" t="n">
        <v>103.010717445766</v>
      </c>
      <c r="F36" s="1" t="n">
        <v>0</v>
      </c>
      <c r="G36" s="1" t="n">
        <v>25552789.953</v>
      </c>
      <c r="H36" s="1" t="n">
        <f aca="false">D36-F36</f>
        <v>2632211</v>
      </c>
      <c r="I36" s="8" t="n">
        <f aca="false">+H36*100/D36</f>
        <v>100</v>
      </c>
      <c r="J36" s="9" t="s">
        <v>44</v>
      </c>
    </row>
    <row r="37" customFormat="false" ht="12.75" hidden="false" customHeight="false" outlineLevel="0" collapsed="false">
      <c r="A37" s="0" t="n">
        <v>110038</v>
      </c>
      <c r="B37" s="1" t="n">
        <v>6232871.946</v>
      </c>
      <c r="C37" s="1" t="n">
        <v>623287.1946</v>
      </c>
      <c r="D37" s="0" t="n">
        <v>1361491</v>
      </c>
      <c r="E37" s="8" t="n">
        <v>218.437184623013</v>
      </c>
      <c r="F37" s="1" t="n">
        <v>139351.298</v>
      </c>
      <c r="G37" s="1" t="n">
        <v>6093521.481</v>
      </c>
      <c r="H37" s="1" t="n">
        <f aca="false">D37-F37</f>
        <v>1222139.702</v>
      </c>
      <c r="I37" s="8" t="n">
        <f aca="false">+H37*100/D37</f>
        <v>89.7648021176783</v>
      </c>
      <c r="J37" s="9" t="s">
        <v>45</v>
      </c>
    </row>
    <row r="38" customFormat="false" ht="12.75" hidden="false" customHeight="false" outlineLevel="0" collapsed="false">
      <c r="A38" s="0" t="n">
        <v>110039</v>
      </c>
      <c r="B38" s="1" t="n">
        <v>49211650.324</v>
      </c>
      <c r="C38" s="1" t="n">
        <v>4921165.0324</v>
      </c>
      <c r="D38" s="0" t="n">
        <v>5679503</v>
      </c>
      <c r="E38" s="8" t="n">
        <v>115.409724376387</v>
      </c>
      <c r="F38" s="1" t="n">
        <v>0</v>
      </c>
      <c r="G38" s="1" t="n">
        <v>49211644.664</v>
      </c>
      <c r="H38" s="1" t="n">
        <f aca="false">D38-F38</f>
        <v>5679503</v>
      </c>
      <c r="I38" s="8" t="n">
        <f aca="false">+H38*100/D38</f>
        <v>100</v>
      </c>
      <c r="J38" s="9" t="s">
        <v>46</v>
      </c>
    </row>
    <row r="39" customFormat="false" ht="12.75" hidden="false" customHeight="false" outlineLevel="0" collapsed="false">
      <c r="A39" s="0" t="n">
        <v>110040</v>
      </c>
      <c r="B39" s="1" t="n">
        <v>603973615.260999</v>
      </c>
      <c r="C39" s="1" t="n">
        <v>60397361.5260999</v>
      </c>
      <c r="D39" s="0" t="n">
        <v>201044515</v>
      </c>
      <c r="E39" s="8" t="n">
        <v>332.869698145872</v>
      </c>
      <c r="F39" s="1" t="n">
        <v>136137556.572</v>
      </c>
      <c r="G39" s="1" t="n">
        <v>467836038.277</v>
      </c>
      <c r="H39" s="1" t="n">
        <f aca="false">D39-F39</f>
        <v>64906958.428</v>
      </c>
      <c r="I39" s="8" t="n">
        <f aca="false">+H39*100/D39</f>
        <v>32.2848690639483</v>
      </c>
      <c r="J39" s="9" t="s">
        <v>47</v>
      </c>
    </row>
    <row r="40" customFormat="false" ht="12.75" hidden="false" customHeight="false" outlineLevel="0" collapsed="false">
      <c r="A40" s="0" t="n">
        <v>110041</v>
      </c>
      <c r="B40" s="1" t="n">
        <v>8145654912.23401</v>
      </c>
      <c r="C40" s="1" t="n">
        <v>814565491.223401</v>
      </c>
      <c r="D40" s="0" t="n">
        <v>5746394881</v>
      </c>
      <c r="E40" s="8" t="n">
        <v>705.455232625857</v>
      </c>
      <c r="F40" s="1" t="n">
        <v>5115130081.187</v>
      </c>
      <c r="G40" s="1" t="n">
        <v>3030524729.47499</v>
      </c>
      <c r="H40" s="1" t="n">
        <f aca="false">D40-F40</f>
        <v>631264799.813005</v>
      </c>
      <c r="I40" s="8" t="n">
        <f aca="false">+H40*100/D40</f>
        <v>10.9854058568135</v>
      </c>
      <c r="J40" s="9" t="s">
        <v>48</v>
      </c>
    </row>
    <row r="41" customFormat="false" ht="12.75" hidden="false" customHeight="false" outlineLevel="0" collapsed="false">
      <c r="A41" s="0" t="n">
        <v>110042</v>
      </c>
      <c r="B41" s="1" t="n">
        <v>192838502.82</v>
      </c>
      <c r="C41" s="1" t="n">
        <v>19283850.282</v>
      </c>
      <c r="D41" s="0" t="n">
        <v>85038352</v>
      </c>
      <c r="E41" s="8" t="n">
        <v>440.982224796553</v>
      </c>
      <c r="F41" s="1" t="n">
        <v>47185848.623</v>
      </c>
      <c r="G41" s="1" t="n">
        <v>145652633.791</v>
      </c>
      <c r="H41" s="1" t="n">
        <f aca="false">D41-F41</f>
        <v>37852503.377</v>
      </c>
      <c r="I41" s="8" t="n">
        <f aca="false">+H41*100/D41</f>
        <v>44.5122729765506</v>
      </c>
      <c r="J41" s="9" t="s">
        <v>49</v>
      </c>
    </row>
    <row r="42" customFormat="false" ht="12.75" hidden="false" customHeight="false" outlineLevel="0" collapsed="false">
      <c r="A42" s="0" t="n">
        <v>110043</v>
      </c>
      <c r="B42" s="1" t="n">
        <v>128650929.114</v>
      </c>
      <c r="C42" s="1" t="n">
        <v>12865092.9114</v>
      </c>
      <c r="D42" s="0" t="n">
        <v>33175706</v>
      </c>
      <c r="E42" s="8" t="n">
        <v>257.873815824543</v>
      </c>
      <c r="F42" s="1" t="n">
        <v>20643185.625</v>
      </c>
      <c r="G42" s="1" t="n">
        <v>108007743.618</v>
      </c>
      <c r="H42" s="1" t="n">
        <f aca="false">D42-F42</f>
        <v>12532520.375</v>
      </c>
      <c r="I42" s="8" t="n">
        <f aca="false">+H42*100/D42</f>
        <v>37.776197965463</v>
      </c>
      <c r="J42" s="9" t="s">
        <v>50</v>
      </c>
    </row>
    <row r="43" customFormat="false" ht="12.75" hidden="false" customHeight="false" outlineLevel="0" collapsed="false">
      <c r="A43" s="0" t="n">
        <v>110044</v>
      </c>
      <c r="B43" s="1" t="n">
        <v>68489024.478</v>
      </c>
      <c r="C43" s="1" t="n">
        <v>6848902.4478</v>
      </c>
      <c r="D43" s="0" t="n">
        <v>8068464</v>
      </c>
      <c r="E43" s="8" t="n">
        <v>117.806671382679</v>
      </c>
      <c r="F43" s="1" t="n">
        <v>0</v>
      </c>
      <c r="G43" s="1" t="n">
        <v>68489017.76</v>
      </c>
      <c r="H43" s="1" t="n">
        <f aca="false">D43-F43</f>
        <v>8068464</v>
      </c>
      <c r="I43" s="8" t="n">
        <f aca="false">+H43*100/D43</f>
        <v>100</v>
      </c>
      <c r="J43" s="9" t="s">
        <v>51</v>
      </c>
    </row>
    <row r="44" customFormat="false" ht="12.75" hidden="false" customHeight="false" outlineLevel="0" collapsed="false">
      <c r="A44" s="0" t="n">
        <v>110046</v>
      </c>
      <c r="B44" s="1" t="n">
        <v>46947998.673</v>
      </c>
      <c r="C44" s="1" t="n">
        <v>4694799.8673</v>
      </c>
      <c r="D44" s="0" t="n">
        <v>25782891</v>
      </c>
      <c r="E44" s="8" t="n">
        <v>549.179767588855</v>
      </c>
      <c r="F44" s="1" t="n">
        <v>1209535.637</v>
      </c>
      <c r="G44" s="1" t="n">
        <v>45738473.178</v>
      </c>
      <c r="H44" s="1" t="n">
        <f aca="false">D44-F44</f>
        <v>24573355.363</v>
      </c>
      <c r="I44" s="8" t="n">
        <f aca="false">+H44*100/D44</f>
        <v>95.3087664335237</v>
      </c>
      <c r="J44" s="9" t="s">
        <v>52</v>
      </c>
    </row>
    <row r="45" customFormat="false" ht="12.75" hidden="false" customHeight="false" outlineLevel="0" collapsed="false">
      <c r="A45" s="0" t="n">
        <v>110047</v>
      </c>
      <c r="B45" s="1" t="n">
        <v>243656497.925</v>
      </c>
      <c r="C45" s="1" t="n">
        <v>24365649.7925</v>
      </c>
      <c r="D45" s="0" t="n">
        <v>70680725</v>
      </c>
      <c r="E45" s="8" t="n">
        <v>290.083480645595</v>
      </c>
      <c r="F45" s="1" t="n">
        <v>48619250.467</v>
      </c>
      <c r="G45" s="1" t="n">
        <v>195037255.097</v>
      </c>
      <c r="H45" s="1" t="n">
        <f aca="false">D45-F45</f>
        <v>22061474.533</v>
      </c>
      <c r="I45" s="8" t="n">
        <f aca="false">+H45*100/D45</f>
        <v>31.2128582905736</v>
      </c>
      <c r="J45" s="9" t="s">
        <v>53</v>
      </c>
    </row>
    <row r="46" customFormat="false" ht="12.75" hidden="false" customHeight="false" outlineLevel="0" collapsed="false">
      <c r="A46" s="0" t="n">
        <v>110048</v>
      </c>
      <c r="B46" s="1" t="n">
        <v>56384284.831</v>
      </c>
      <c r="C46" s="1" t="n">
        <v>5638428.4831</v>
      </c>
      <c r="D46" s="0" t="n">
        <v>37757649</v>
      </c>
      <c r="E46" s="8" t="n">
        <v>669.648451038629</v>
      </c>
      <c r="F46" s="1" t="n">
        <v>11673912.677</v>
      </c>
      <c r="G46" s="1" t="n">
        <v>44710378.577</v>
      </c>
      <c r="H46" s="1" t="n">
        <f aca="false">D46-F46</f>
        <v>26083736.323</v>
      </c>
      <c r="I46" s="8" t="n">
        <f aca="false">+H46*100/D46</f>
        <v>69.0819926923946</v>
      </c>
      <c r="J46" s="9" t="s">
        <v>54</v>
      </c>
    </row>
    <row r="47" customFormat="false" ht="12.75" hidden="false" customHeight="false" outlineLevel="0" collapsed="false">
      <c r="A47" s="0" t="n">
        <v>110049</v>
      </c>
      <c r="B47" s="1" t="n">
        <v>170803193.782</v>
      </c>
      <c r="C47" s="1" t="n">
        <v>17080319.3782</v>
      </c>
      <c r="D47" s="0" t="n">
        <v>17716956</v>
      </c>
      <c r="E47" s="8" t="n">
        <v>103.727310992864</v>
      </c>
      <c r="F47" s="1" t="n">
        <v>2732223</v>
      </c>
      <c r="G47" s="1" t="n">
        <v>168070968.606</v>
      </c>
      <c r="H47" s="1" t="n">
        <f aca="false">D47-F47</f>
        <v>14984733</v>
      </c>
      <c r="I47" s="8" t="n">
        <f aca="false">+H47*100/D47</f>
        <v>84.5784851528671</v>
      </c>
      <c r="J47" s="9" t="s">
        <v>55</v>
      </c>
    </row>
    <row r="48" customFormat="false" ht="12.75" hidden="false" customHeight="false" outlineLevel="0" collapsed="false">
      <c r="A48" s="0" t="n">
        <v>110050</v>
      </c>
      <c r="B48" s="1" t="n">
        <v>1171383.56</v>
      </c>
      <c r="C48" s="1" t="n">
        <v>117138.356</v>
      </c>
      <c r="D48" s="0" t="n">
        <v>1171383</v>
      </c>
      <c r="E48" s="8" t="n">
        <v>999.99952193285</v>
      </c>
      <c r="F48" s="1" t="n">
        <v>1171383.322</v>
      </c>
      <c r="G48" s="1" t="n">
        <v>0</v>
      </c>
      <c r="H48" s="1" t="n">
        <f aca="false">D48-F48</f>
        <v>-0.321999999927357</v>
      </c>
      <c r="I48" s="8" t="n">
        <f aca="false">+H48*100/D48</f>
        <v>-2.74888742561021E-005</v>
      </c>
      <c r="J48" s="9" t="s">
        <v>56</v>
      </c>
    </row>
    <row r="49" customFormat="false" ht="12.75" hidden="false" customHeight="false" outlineLevel="0" collapsed="false">
      <c r="A49" s="0" t="n">
        <v>110051</v>
      </c>
      <c r="B49" s="1" t="n">
        <v>96364204.34</v>
      </c>
      <c r="C49" s="1" t="n">
        <v>9636420.434</v>
      </c>
      <c r="D49" s="0" t="n">
        <v>8472157</v>
      </c>
      <c r="E49" s="8" t="n">
        <v>87.918092179829</v>
      </c>
      <c r="F49" s="1" t="n">
        <v>0</v>
      </c>
      <c r="G49" s="1" t="n">
        <v>96364204.34</v>
      </c>
      <c r="H49" s="1" t="n">
        <f aca="false">D49-F49</f>
        <v>8472157</v>
      </c>
      <c r="I49" s="8" t="n">
        <f aca="false">+H49*100/D49</f>
        <v>100</v>
      </c>
      <c r="J49" s="9" t="s">
        <v>57</v>
      </c>
    </row>
    <row r="50" customFormat="false" ht="12.75" hidden="false" customHeight="false" outlineLevel="0" collapsed="false">
      <c r="A50" s="0" t="n">
        <v>110052</v>
      </c>
      <c r="B50" s="1" t="n">
        <v>189217512.905</v>
      </c>
      <c r="C50" s="1" t="n">
        <v>18921751.2905</v>
      </c>
      <c r="D50" s="0" t="n">
        <v>34575022</v>
      </c>
      <c r="E50" s="8" t="n">
        <v>182.726331559801</v>
      </c>
      <c r="F50" s="1" t="n">
        <v>13498390.755</v>
      </c>
      <c r="G50" s="1" t="n">
        <v>175719125.337</v>
      </c>
      <c r="H50" s="1" t="n">
        <f aca="false">D50-F50</f>
        <v>21076631.245</v>
      </c>
      <c r="I50" s="8" t="n">
        <f aca="false">+H50*100/D50</f>
        <v>60.9591260563768</v>
      </c>
      <c r="J50" s="9" t="s">
        <v>58</v>
      </c>
    </row>
    <row r="51" customFormat="false" ht="12.75" hidden="false" customHeight="false" outlineLevel="0" collapsed="false">
      <c r="A51" s="0" t="n">
        <v>110053</v>
      </c>
      <c r="B51" s="1" t="n">
        <v>53189299.744</v>
      </c>
      <c r="C51" s="1" t="n">
        <v>5318929.9744</v>
      </c>
      <c r="D51" s="0" t="n">
        <v>43938763</v>
      </c>
      <c r="E51" s="8" t="n">
        <v>826.082749941759</v>
      </c>
      <c r="F51" s="1" t="n">
        <v>18114404.061</v>
      </c>
      <c r="G51" s="1" t="n">
        <v>35074902.552</v>
      </c>
      <c r="H51" s="1" t="n">
        <f aca="false">D51-F51</f>
        <v>25824358.939</v>
      </c>
      <c r="I51" s="8" t="n">
        <f aca="false">+H51*100/D51</f>
        <v>58.7735229118762</v>
      </c>
      <c r="J51" s="9" t="s">
        <v>59</v>
      </c>
    </row>
    <row r="52" customFormat="false" ht="12.75" hidden="false" customHeight="false" outlineLevel="0" collapsed="false">
      <c r="A52" s="0" t="n">
        <v>110054</v>
      </c>
      <c r="B52" s="1" t="n">
        <v>78990582.145</v>
      </c>
      <c r="C52" s="1" t="n">
        <v>7899058.2145</v>
      </c>
      <c r="D52" s="0" t="n">
        <v>39119667</v>
      </c>
      <c r="E52" s="8" t="n">
        <v>495.244698009562</v>
      </c>
      <c r="F52" s="1" t="n">
        <v>14733364.048</v>
      </c>
      <c r="G52" s="1" t="n">
        <v>64257213.765</v>
      </c>
      <c r="H52" s="1" t="n">
        <f aca="false">D52-F52</f>
        <v>24386302.952</v>
      </c>
      <c r="I52" s="8" t="n">
        <f aca="false">+H52*100/D52</f>
        <v>62.3377058705536</v>
      </c>
      <c r="J52" s="9" t="s">
        <v>60</v>
      </c>
    </row>
    <row r="53" customFormat="false" ht="12.75" hidden="false" customHeight="false" outlineLevel="0" collapsed="false">
      <c r="A53" s="0" t="n">
        <v>110055</v>
      </c>
      <c r="B53" s="1" t="n">
        <v>20020190.631</v>
      </c>
      <c r="C53" s="1" t="n">
        <v>2002019.0631</v>
      </c>
      <c r="D53" s="0" t="n">
        <v>16966706</v>
      </c>
      <c r="E53" s="8" t="n">
        <v>847.479742461999</v>
      </c>
      <c r="F53" s="1" t="n">
        <v>0</v>
      </c>
      <c r="G53" s="1" t="n">
        <v>20020183.655</v>
      </c>
      <c r="H53" s="1" t="n">
        <f aca="false">D53-F53</f>
        <v>16966706</v>
      </c>
      <c r="I53" s="8" t="n">
        <f aca="false">+H53*100/D53</f>
        <v>100</v>
      </c>
      <c r="J53" s="9" t="s">
        <v>61</v>
      </c>
    </row>
    <row r="54" customFormat="false" ht="12.75" hidden="false" customHeight="false" outlineLevel="0" collapsed="false">
      <c r="A54" s="0" t="n">
        <v>110056</v>
      </c>
      <c r="B54" s="1" t="n">
        <v>79896710.748</v>
      </c>
      <c r="C54" s="1" t="n">
        <v>7989671.0748</v>
      </c>
      <c r="D54" s="0" t="n">
        <v>8123908</v>
      </c>
      <c r="E54" s="8" t="n">
        <v>101.680130808181</v>
      </c>
      <c r="F54" s="1" t="n">
        <v>3006125.24</v>
      </c>
      <c r="G54" s="1" t="n">
        <v>76890596.741</v>
      </c>
      <c r="H54" s="1" t="n">
        <f aca="false">D54-F54</f>
        <v>5117782.76</v>
      </c>
      <c r="I54" s="8" t="n">
        <f aca="false">+H54*100/D54</f>
        <v>62.9965622456581</v>
      </c>
      <c r="J54" s="9" t="s">
        <v>62</v>
      </c>
    </row>
    <row r="55" customFormat="false" ht="12.75" hidden="false" customHeight="false" outlineLevel="0" collapsed="false">
      <c r="A55" s="0" t="n">
        <v>110057</v>
      </c>
      <c r="B55" s="1" t="n">
        <v>22161910.397</v>
      </c>
      <c r="C55" s="1" t="n">
        <v>2216191.0397</v>
      </c>
      <c r="D55" s="0" t="n">
        <v>5273301</v>
      </c>
      <c r="E55" s="8" t="n">
        <v>237.944333567644</v>
      </c>
      <c r="F55" s="1" t="n">
        <v>1264626.298</v>
      </c>
      <c r="G55" s="1" t="n">
        <v>20897283.083</v>
      </c>
      <c r="H55" s="1" t="n">
        <f aca="false">D55-F55</f>
        <v>4008674.702</v>
      </c>
      <c r="I55" s="8" t="n">
        <f aca="false">+H55*100/D55</f>
        <v>76.0183175965112</v>
      </c>
      <c r="J55" s="9" t="s">
        <v>63</v>
      </c>
    </row>
    <row r="56" customFormat="false" ht="12.75" hidden="false" customHeight="false" outlineLevel="0" collapsed="false">
      <c r="A56" s="0" t="n">
        <v>110058</v>
      </c>
      <c r="B56" s="1" t="n">
        <v>185771722.913</v>
      </c>
      <c r="C56" s="1" t="n">
        <v>18577172.2913</v>
      </c>
      <c r="D56" s="0" t="n">
        <v>67011259</v>
      </c>
      <c r="E56" s="8" t="n">
        <v>360.718294201225</v>
      </c>
      <c r="F56" s="1" t="n">
        <v>9170325.173</v>
      </c>
      <c r="G56" s="1" t="n">
        <v>176601405.618</v>
      </c>
      <c r="H56" s="1" t="n">
        <f aca="false">D56-F56</f>
        <v>57840933.827</v>
      </c>
      <c r="I56" s="8" t="n">
        <f aca="false">+H56*100/D56</f>
        <v>86.3152471542133</v>
      </c>
      <c r="J56" s="9" t="s">
        <v>64</v>
      </c>
    </row>
    <row r="57" customFormat="false" ht="12.75" hidden="false" customHeight="false" outlineLevel="0" collapsed="false">
      <c r="A57" s="0" t="n">
        <v>110059</v>
      </c>
      <c r="B57" s="1" t="n">
        <v>459973087.063</v>
      </c>
      <c r="C57" s="1" t="n">
        <v>45997308.7063</v>
      </c>
      <c r="D57" s="0" t="n">
        <v>349282790</v>
      </c>
      <c r="E57" s="8" t="n">
        <v>759.354840149942</v>
      </c>
      <c r="F57" s="1" t="n">
        <v>94007109.278</v>
      </c>
      <c r="G57" s="1" t="n">
        <v>365965972.527</v>
      </c>
      <c r="H57" s="1" t="n">
        <f aca="false">D57-F57</f>
        <v>255275680.722</v>
      </c>
      <c r="I57" s="8" t="n">
        <f aca="false">+H57*100/D57</f>
        <v>73.0856738524105</v>
      </c>
      <c r="J57" s="9" t="s">
        <v>65</v>
      </c>
    </row>
    <row r="58" customFormat="false" ht="12.75" hidden="false" customHeight="false" outlineLevel="0" collapsed="false">
      <c r="A58" s="0" t="n">
        <v>110060</v>
      </c>
      <c r="B58" s="1" t="n">
        <v>184143541.043</v>
      </c>
      <c r="C58" s="1" t="n">
        <v>18414354.1043</v>
      </c>
      <c r="D58" s="0" t="n">
        <v>21136551</v>
      </c>
      <c r="E58" s="8" t="n">
        <v>114.783015903144</v>
      </c>
      <c r="F58" s="1" t="n">
        <v>2348147.643</v>
      </c>
      <c r="G58" s="1" t="n">
        <v>181795385.834</v>
      </c>
      <c r="H58" s="1" t="n">
        <f aca="false">D58-F58</f>
        <v>18788403.357</v>
      </c>
      <c r="I58" s="8" t="n">
        <f aca="false">+H58*100/D58</f>
        <v>88.8905827492858</v>
      </c>
      <c r="J58" s="9" t="s">
        <v>66</v>
      </c>
    </row>
    <row r="59" customFormat="false" ht="12.75" hidden="false" customHeight="false" outlineLevel="0" collapsed="false">
      <c r="A59" s="0" t="n">
        <v>110061</v>
      </c>
      <c r="B59" s="1" t="n">
        <v>1174732963.292</v>
      </c>
      <c r="C59" s="1" t="n">
        <v>117473296.3292</v>
      </c>
      <c r="D59" s="0" t="n">
        <v>264651106</v>
      </c>
      <c r="E59" s="8" t="n">
        <v>225.286183558141</v>
      </c>
      <c r="F59" s="1" t="n">
        <v>148782197.149</v>
      </c>
      <c r="G59" s="1" t="n">
        <v>1025950783.931</v>
      </c>
      <c r="H59" s="1" t="n">
        <f aca="false">D59-F59</f>
        <v>115868908.851</v>
      </c>
      <c r="I59" s="8" t="n">
        <f aca="false">+H59*100/D59</f>
        <v>43.7817587850927</v>
      </c>
      <c r="J59" s="9" t="s">
        <v>67</v>
      </c>
    </row>
    <row r="60" customFormat="false" ht="12.75" hidden="false" customHeight="false" outlineLevel="0" collapsed="false">
      <c r="A60" s="0" t="n">
        <v>110062</v>
      </c>
      <c r="B60" s="1" t="n">
        <v>129472665.005</v>
      </c>
      <c r="C60" s="1" t="n">
        <v>12947266.5005</v>
      </c>
      <c r="D60" s="0" t="n">
        <v>28679611</v>
      </c>
      <c r="E60" s="8" t="n">
        <v>221.510934365122</v>
      </c>
      <c r="F60" s="1" t="n">
        <v>19549179.3</v>
      </c>
      <c r="G60" s="1" t="n">
        <v>109923499.791</v>
      </c>
      <c r="H60" s="1" t="n">
        <f aca="false">D60-F60</f>
        <v>9130431.7</v>
      </c>
      <c r="I60" s="8" t="n">
        <f aca="false">+H60*100/D60</f>
        <v>31.8359677193669</v>
      </c>
      <c r="J60" s="9" t="s">
        <v>68</v>
      </c>
    </row>
    <row r="61" customFormat="false" ht="12.75" hidden="false" customHeight="false" outlineLevel="0" collapsed="false">
      <c r="A61" s="0" t="n">
        <v>110063</v>
      </c>
      <c r="B61" s="1" t="n">
        <v>170172619.542</v>
      </c>
      <c r="C61" s="1" t="n">
        <v>17017261.9542</v>
      </c>
      <c r="D61" s="0" t="n">
        <v>23085608</v>
      </c>
      <c r="E61" s="8" t="n">
        <v>135.659943780217</v>
      </c>
      <c r="F61" s="1" t="n">
        <v>0</v>
      </c>
      <c r="G61" s="1" t="n">
        <v>170172619.448</v>
      </c>
      <c r="H61" s="1" t="n">
        <f aca="false">D61-F61</f>
        <v>23085608</v>
      </c>
      <c r="I61" s="8" t="n">
        <f aca="false">+H61*100/D61</f>
        <v>100</v>
      </c>
      <c r="J61" s="9" t="s">
        <v>69</v>
      </c>
    </row>
    <row r="62" customFormat="false" ht="12.75" hidden="false" customHeight="false" outlineLevel="0" collapsed="false">
      <c r="A62" s="0" t="n">
        <v>110064</v>
      </c>
      <c r="B62" s="1" t="n">
        <v>533605338.286</v>
      </c>
      <c r="C62" s="1" t="n">
        <v>53360533.8286001</v>
      </c>
      <c r="D62" s="0" t="n">
        <v>89555165</v>
      </c>
      <c r="E62" s="8" t="n">
        <v>167.83033934342</v>
      </c>
      <c r="F62" s="1" t="n">
        <v>78010067.918</v>
      </c>
      <c r="G62" s="1" t="n">
        <v>455595266.442</v>
      </c>
      <c r="H62" s="1" t="n">
        <f aca="false">D62-F62</f>
        <v>11545097.082</v>
      </c>
      <c r="I62" s="8" t="n">
        <f aca="false">+H62*100/D62</f>
        <v>12.8916038310018</v>
      </c>
      <c r="J62" s="9" t="s">
        <v>70</v>
      </c>
    </row>
    <row r="63" customFormat="false" ht="12.75" hidden="false" customHeight="false" outlineLevel="0" collapsed="false">
      <c r="A63" s="0" t="n">
        <v>110065</v>
      </c>
      <c r="B63" s="1" t="n">
        <v>51529077.762</v>
      </c>
      <c r="C63" s="1" t="n">
        <v>5152907.7762</v>
      </c>
      <c r="D63" s="0" t="n">
        <v>5524310</v>
      </c>
      <c r="E63" s="8" t="n">
        <v>107.207624120801</v>
      </c>
      <c r="F63" s="1" t="n">
        <v>0</v>
      </c>
      <c r="G63" s="1" t="n">
        <v>51529088.836</v>
      </c>
      <c r="H63" s="1" t="n">
        <f aca="false">D63-F63</f>
        <v>5524310</v>
      </c>
      <c r="I63" s="8" t="n">
        <f aca="false">+H63*100/D63</f>
        <v>100</v>
      </c>
      <c r="J63" s="9" t="s">
        <v>71</v>
      </c>
    </row>
    <row r="64" customFormat="false" ht="12.75" hidden="false" customHeight="false" outlineLevel="0" collapsed="false">
      <c r="A64" s="0" t="n">
        <v>110066</v>
      </c>
      <c r="B64" s="1" t="n">
        <v>322095958.296</v>
      </c>
      <c r="C64" s="1" t="n">
        <v>32209595.8296</v>
      </c>
      <c r="D64" s="0" t="n">
        <v>38871032</v>
      </c>
      <c r="E64" s="8" t="n">
        <v>120.681526727753</v>
      </c>
      <c r="F64" s="1" t="n">
        <v>23684606.186</v>
      </c>
      <c r="G64" s="1" t="n">
        <v>298411361.86</v>
      </c>
      <c r="H64" s="1" t="n">
        <f aca="false">D64-F64</f>
        <v>15186425.814</v>
      </c>
      <c r="I64" s="8" t="n">
        <f aca="false">+H64*100/D64</f>
        <v>39.0687487124088</v>
      </c>
      <c r="J64" s="9" t="s">
        <v>72</v>
      </c>
    </row>
    <row r="65" customFormat="false" ht="12.75" hidden="false" customHeight="false" outlineLevel="0" collapsed="false">
      <c r="A65" s="0" t="n">
        <v>110067</v>
      </c>
      <c r="B65" s="1" t="n">
        <v>49796690.767</v>
      </c>
      <c r="C65" s="1" t="n">
        <v>4979669.0767</v>
      </c>
      <c r="D65" s="0" t="n">
        <v>31849005</v>
      </c>
      <c r="E65" s="8" t="n">
        <v>639.580753448503</v>
      </c>
      <c r="F65" s="1" t="n">
        <v>31849016.231</v>
      </c>
      <c r="G65" s="1" t="n">
        <v>17947685.078</v>
      </c>
      <c r="H65" s="1" t="n">
        <f aca="false">D65-F65</f>
        <v>-11.2309999987483</v>
      </c>
      <c r="I65" s="8" t="n">
        <f aca="false">+H65*100/D65</f>
        <v>-3.52632680322299E-005</v>
      </c>
      <c r="J65" s="9" t="s">
        <v>73</v>
      </c>
    </row>
    <row r="66" customFormat="false" ht="12.75" hidden="false" customHeight="false" outlineLevel="0" collapsed="false">
      <c r="A66" s="0" t="n">
        <v>110068</v>
      </c>
      <c r="B66" s="1" t="n">
        <v>643605.852</v>
      </c>
      <c r="C66" s="1" t="n">
        <v>64360.5852</v>
      </c>
      <c r="D66" s="0" t="n">
        <v>643606</v>
      </c>
      <c r="E66" s="8" t="n">
        <v>1000.0002299544</v>
      </c>
      <c r="F66" s="1" t="n">
        <v>643605.88</v>
      </c>
      <c r="G66" s="1" t="n">
        <v>0</v>
      </c>
      <c r="H66" s="1" t="n">
        <f aca="false">D66-F66</f>
        <v>0.119999999995343</v>
      </c>
      <c r="I66" s="8" t="n">
        <f aca="false">+H66*100/D66</f>
        <v>1.86449473739125E-005</v>
      </c>
      <c r="J66" s="9" t="s">
        <v>74</v>
      </c>
    </row>
    <row r="67" customFormat="false" ht="12.75" hidden="false" customHeight="false" outlineLevel="0" collapsed="false">
      <c r="A67" s="0" t="n">
        <v>110069</v>
      </c>
      <c r="B67" s="1" t="n">
        <v>219568503.815</v>
      </c>
      <c r="C67" s="1" t="n">
        <v>21956850.3815</v>
      </c>
      <c r="D67" s="0" t="n">
        <v>218986428</v>
      </c>
      <c r="E67" s="8" t="n">
        <v>997.349001314458</v>
      </c>
      <c r="F67" s="1" t="n">
        <v>218986517.658</v>
      </c>
      <c r="G67" s="1" t="n">
        <v>581990.898</v>
      </c>
      <c r="H67" s="1" t="n">
        <f aca="false">D67-F67</f>
        <v>-89.6579999923706</v>
      </c>
      <c r="I67" s="8" t="n">
        <f aca="false">+H67*100/D67</f>
        <v>-4.09422633225337E-005</v>
      </c>
      <c r="J67" s="9" t="s">
        <v>75</v>
      </c>
    </row>
    <row r="68" customFormat="false" ht="12.75" hidden="false" customHeight="false" outlineLevel="0" collapsed="false">
      <c r="A68" s="0" t="n">
        <v>110072</v>
      </c>
      <c r="B68" s="1" t="n">
        <v>308132979.005</v>
      </c>
      <c r="C68" s="1" t="n">
        <v>30813297.9005</v>
      </c>
      <c r="D68" s="0" t="n">
        <v>76243093</v>
      </c>
      <c r="E68" s="8" t="n">
        <v>247.43567938167</v>
      </c>
      <c r="F68" s="1" t="n">
        <v>26243833.49</v>
      </c>
      <c r="G68" s="1" t="n">
        <v>281889145.515</v>
      </c>
      <c r="H68" s="1" t="n">
        <f aca="false">D68-F68</f>
        <v>49999259.51</v>
      </c>
      <c r="I68" s="8" t="n">
        <f aca="false">+H68*100/D68</f>
        <v>65.578739716134</v>
      </c>
      <c r="J68" s="9" t="s">
        <v>76</v>
      </c>
    </row>
    <row r="69" customFormat="false" ht="12.75" hidden="false" customHeight="false" outlineLevel="0" collapsed="false">
      <c r="A69" s="0" t="n">
        <v>110074</v>
      </c>
      <c r="B69" s="1" t="n">
        <v>17557128.309</v>
      </c>
      <c r="C69" s="1" t="n">
        <v>1755712.8309</v>
      </c>
      <c r="D69" s="0" t="n">
        <v>1793640</v>
      </c>
      <c r="E69" s="8" t="n">
        <v>102.16021483881</v>
      </c>
      <c r="F69" s="1" t="n">
        <v>0</v>
      </c>
      <c r="G69" s="1" t="n">
        <v>17557130.88</v>
      </c>
      <c r="H69" s="1" t="n">
        <f aca="false">D69-F69</f>
        <v>1793640</v>
      </c>
      <c r="I69" s="8" t="n">
        <f aca="false">+H69*100/D69</f>
        <v>100</v>
      </c>
      <c r="J69" s="9" t="s">
        <v>77</v>
      </c>
    </row>
    <row r="70" customFormat="false" ht="12.75" hidden="false" customHeight="false" outlineLevel="0" collapsed="false">
      <c r="A70" s="0" t="n">
        <v>110075</v>
      </c>
      <c r="B70" s="1" t="n">
        <v>718484938.977</v>
      </c>
      <c r="C70" s="1" t="n">
        <v>71848493.8977</v>
      </c>
      <c r="D70" s="0" t="n">
        <v>383507891</v>
      </c>
      <c r="E70" s="8" t="n">
        <v>533.773041291652</v>
      </c>
      <c r="F70" s="1" t="n">
        <v>187854630.53</v>
      </c>
      <c r="G70" s="1" t="n">
        <v>530630243.04</v>
      </c>
      <c r="H70" s="1" t="n">
        <f aca="false">D70-F70</f>
        <v>195653260.47</v>
      </c>
      <c r="I70" s="8" t="n">
        <f aca="false">+H70*100/D70</f>
        <v>51.0167496058119</v>
      </c>
      <c r="J70" s="9" t="s">
        <v>78</v>
      </c>
    </row>
    <row r="71" customFormat="false" ht="12.75" hidden="false" customHeight="false" outlineLevel="0" collapsed="false">
      <c r="A71" s="0" t="n">
        <v>110076</v>
      </c>
      <c r="B71" s="1" t="n">
        <v>16569927.714</v>
      </c>
      <c r="C71" s="1" t="n">
        <v>1656992.7714</v>
      </c>
      <c r="D71" s="0" t="n">
        <v>5401447</v>
      </c>
      <c r="E71" s="8" t="n">
        <v>325.978911509451</v>
      </c>
      <c r="F71" s="1" t="n">
        <v>0</v>
      </c>
      <c r="G71" s="1" t="n">
        <v>16569923.606</v>
      </c>
      <c r="H71" s="1" t="n">
        <f aca="false">D71-F71</f>
        <v>5401447</v>
      </c>
      <c r="I71" s="8" t="n">
        <f aca="false">+H71*100/D71</f>
        <v>100</v>
      </c>
      <c r="J71" s="9" t="s">
        <v>79</v>
      </c>
    </row>
    <row r="72" customFormat="false" ht="12.75" hidden="false" customHeight="false" outlineLevel="0" collapsed="false">
      <c r="A72" s="0" t="n">
        <v>110077</v>
      </c>
      <c r="B72" s="1" t="n">
        <v>3319396437.226</v>
      </c>
      <c r="C72" s="1" t="n">
        <v>331939643.7226</v>
      </c>
      <c r="D72" s="0" t="n">
        <v>952720718</v>
      </c>
      <c r="E72" s="8" t="n">
        <v>287.016250097618</v>
      </c>
      <c r="F72" s="1" t="n">
        <v>583855535.433</v>
      </c>
      <c r="G72" s="1" t="n">
        <v>2735541014.614</v>
      </c>
      <c r="H72" s="1" t="n">
        <f aca="false">D72-F72</f>
        <v>368865182.567</v>
      </c>
      <c r="I72" s="8" t="n">
        <f aca="false">+H72*100/D72</f>
        <v>38.7170317174734</v>
      </c>
      <c r="J72" s="9" t="s">
        <v>80</v>
      </c>
    </row>
    <row r="73" customFormat="false" ht="12.75" hidden="false" customHeight="false" outlineLevel="0" collapsed="false">
      <c r="A73" s="0" t="n">
        <v>110078</v>
      </c>
      <c r="B73" s="1" t="n">
        <v>138532770.579</v>
      </c>
      <c r="C73" s="1" t="n">
        <v>13853277.0579</v>
      </c>
      <c r="D73" s="0" t="n">
        <v>15092101</v>
      </c>
      <c r="E73" s="8" t="n">
        <v>108.942461317436</v>
      </c>
      <c r="F73" s="1" t="n">
        <v>0</v>
      </c>
      <c r="G73" s="1" t="n">
        <v>138532761.995</v>
      </c>
      <c r="H73" s="1" t="n">
        <f aca="false">D73-F73</f>
        <v>15092101</v>
      </c>
      <c r="I73" s="8" t="n">
        <f aca="false">+H73*100/D73</f>
        <v>100</v>
      </c>
      <c r="J73" s="9" t="s">
        <v>81</v>
      </c>
    </row>
    <row r="74" customFormat="false" ht="12.75" hidden="false" customHeight="false" outlineLevel="0" collapsed="false">
      <c r="A74" s="0" t="n">
        <v>110079</v>
      </c>
      <c r="B74" s="1" t="n">
        <v>18640453.354</v>
      </c>
      <c r="C74" s="1" t="n">
        <v>1864045.3354</v>
      </c>
      <c r="D74" s="0" t="n">
        <v>2147086</v>
      </c>
      <c r="E74" s="8" t="n">
        <v>115.184215706817</v>
      </c>
      <c r="F74" s="1" t="n">
        <v>0</v>
      </c>
      <c r="G74" s="1" t="n">
        <v>18640446.94</v>
      </c>
      <c r="H74" s="1" t="n">
        <f aca="false">D74-F74</f>
        <v>2147086</v>
      </c>
      <c r="I74" s="8" t="n">
        <f aca="false">+H74*100/D74</f>
        <v>100</v>
      </c>
      <c r="J74" s="9" t="s">
        <v>82</v>
      </c>
    </row>
    <row r="75" customFormat="false" ht="12.75" hidden="false" customHeight="false" outlineLevel="0" collapsed="false">
      <c r="A75" s="0" t="n">
        <v>110080</v>
      </c>
      <c r="B75" s="1" t="n">
        <v>15220042.766</v>
      </c>
      <c r="C75" s="1" t="n">
        <v>1522004.2766</v>
      </c>
      <c r="D75" s="0" t="n">
        <v>4174967</v>
      </c>
      <c r="E75" s="8" t="n">
        <v>274.307179302179</v>
      </c>
      <c r="F75" s="1" t="n">
        <v>0</v>
      </c>
      <c r="G75" s="1" t="n">
        <v>15220044.379</v>
      </c>
      <c r="H75" s="1" t="n">
        <f aca="false">D75-F75</f>
        <v>4174967</v>
      </c>
      <c r="I75" s="8" t="n">
        <f aca="false">+H75*100/D75</f>
        <v>100</v>
      </c>
      <c r="J75" s="9" t="s">
        <v>83</v>
      </c>
    </row>
    <row r="76" customFormat="false" ht="12.75" hidden="false" customHeight="false" outlineLevel="0" collapsed="false">
      <c r="A76" s="0" t="n">
        <v>110081</v>
      </c>
      <c r="B76" s="1" t="n">
        <v>2298024.583</v>
      </c>
      <c r="C76" s="1" t="n">
        <v>229802.4583</v>
      </c>
      <c r="D76" s="0" t="n">
        <v>2125100</v>
      </c>
      <c r="E76" s="8" t="n">
        <v>924.750768865034</v>
      </c>
      <c r="F76" s="1" t="n">
        <v>0</v>
      </c>
      <c r="G76" s="1" t="n">
        <v>2298026.263</v>
      </c>
      <c r="H76" s="1" t="n">
        <f aca="false">D76-F76</f>
        <v>2125100</v>
      </c>
      <c r="I76" s="8" t="n">
        <f aca="false">+H76*100/D76</f>
        <v>100</v>
      </c>
      <c r="J76" s="9" t="s">
        <v>84</v>
      </c>
    </row>
    <row r="77" customFormat="false" ht="12.75" hidden="false" customHeight="false" outlineLevel="0" collapsed="false">
      <c r="A77" s="0" t="n">
        <v>110082</v>
      </c>
      <c r="B77" s="1" t="n">
        <v>313385993.785</v>
      </c>
      <c r="C77" s="1" t="n">
        <v>31338599.3785</v>
      </c>
      <c r="D77" s="0" t="n">
        <v>79234214</v>
      </c>
      <c r="E77" s="8" t="n">
        <v>252.832658674462</v>
      </c>
      <c r="F77" s="1" t="n">
        <v>30045677.933</v>
      </c>
      <c r="G77" s="1" t="n">
        <v>283340315.607</v>
      </c>
      <c r="H77" s="1" t="n">
        <f aca="false">D77-F77</f>
        <v>49188536.067</v>
      </c>
      <c r="I77" s="8" t="n">
        <f aca="false">+H77*100/D77</f>
        <v>62.0799192467537</v>
      </c>
      <c r="J77" s="9" t="s">
        <v>85</v>
      </c>
    </row>
    <row r="78" customFormat="false" ht="12.75" hidden="false" customHeight="false" outlineLevel="0" collapsed="false">
      <c r="A78" s="0" t="n">
        <v>110083</v>
      </c>
      <c r="B78" s="1" t="n">
        <v>9665759.09</v>
      </c>
      <c r="C78" s="1" t="n">
        <v>966575.909</v>
      </c>
      <c r="D78" s="0" t="n">
        <v>1151185</v>
      </c>
      <c r="E78" s="8" t="n">
        <v>119.099285351628</v>
      </c>
      <c r="F78" s="1" t="n">
        <v>0</v>
      </c>
      <c r="G78" s="1" t="n">
        <v>9665762.293</v>
      </c>
      <c r="H78" s="1" t="n">
        <f aca="false">D78-F78</f>
        <v>1151185</v>
      </c>
      <c r="I78" s="8" t="n">
        <f aca="false">+H78*100/D78</f>
        <v>100</v>
      </c>
      <c r="J78" s="9" t="s">
        <v>86</v>
      </c>
    </row>
    <row r="79" customFormat="false" ht="12.75" hidden="false" customHeight="false" outlineLevel="0" collapsed="false">
      <c r="A79" s="0" t="n">
        <v>110085</v>
      </c>
      <c r="B79" s="1" t="n">
        <v>1449067221.952</v>
      </c>
      <c r="C79" s="1" t="n">
        <v>144906722.1952</v>
      </c>
      <c r="D79" s="0" t="n">
        <v>398135363</v>
      </c>
      <c r="E79" s="8" t="n">
        <v>274.752859611083</v>
      </c>
      <c r="F79" s="1" t="n">
        <v>197785163.77</v>
      </c>
      <c r="G79" s="1" t="n">
        <v>1251282055.961</v>
      </c>
      <c r="H79" s="1" t="n">
        <f aca="false">D79-F79</f>
        <v>200350199.23</v>
      </c>
      <c r="I79" s="8" t="n">
        <f aca="false">+H79*100/D79</f>
        <v>50.3221310763093</v>
      </c>
      <c r="J79" s="9" t="s">
        <v>87</v>
      </c>
    </row>
    <row r="80" customFormat="false" ht="12.75" hidden="false" customHeight="false" outlineLevel="0" collapsed="false">
      <c r="A80" s="0" t="n">
        <v>110086</v>
      </c>
      <c r="B80" s="1" t="n">
        <v>980979875.597999</v>
      </c>
      <c r="C80" s="1" t="n">
        <v>98097987.5597999</v>
      </c>
      <c r="D80" s="0" t="n">
        <v>238121171</v>
      </c>
      <c r="E80" s="8" t="n">
        <v>242.738079468595</v>
      </c>
      <c r="F80" s="1" t="n">
        <v>155071995.77</v>
      </c>
      <c r="G80" s="1" t="n">
        <v>825907875.456001</v>
      </c>
      <c r="H80" s="1" t="n">
        <f aca="false">D80-F80</f>
        <v>83049175.23</v>
      </c>
      <c r="I80" s="8" t="n">
        <f aca="false">+H80*100/D80</f>
        <v>34.8768548723456</v>
      </c>
      <c r="J80" s="9" t="s">
        <v>88</v>
      </c>
    </row>
    <row r="81" customFormat="false" ht="12.75" hidden="false" customHeight="false" outlineLevel="0" collapsed="false">
      <c r="A81" s="0" t="n">
        <v>110087</v>
      </c>
      <c r="B81" s="1" t="n">
        <v>52466083.996</v>
      </c>
      <c r="C81" s="1" t="n">
        <v>5246608.3996</v>
      </c>
      <c r="D81" s="0" t="n">
        <v>21208517</v>
      </c>
      <c r="E81" s="8" t="n">
        <v>404.232894561312</v>
      </c>
      <c r="F81" s="1" t="n">
        <v>288821.392</v>
      </c>
      <c r="G81" s="1" t="n">
        <v>52177266.799</v>
      </c>
      <c r="H81" s="1" t="n">
        <f aca="false">D81-F81</f>
        <v>20919695.608</v>
      </c>
      <c r="I81" s="8" t="n">
        <f aca="false">+H81*100/D81</f>
        <v>98.638182047335</v>
      </c>
      <c r="J81" s="9" t="s">
        <v>89</v>
      </c>
    </row>
    <row r="82" customFormat="false" ht="12.75" hidden="false" customHeight="false" outlineLevel="0" collapsed="false">
      <c r="A82" s="0" t="n">
        <v>110088</v>
      </c>
      <c r="B82" s="1" t="n">
        <v>1977620.34</v>
      </c>
      <c r="C82" s="1" t="n">
        <v>197762.034</v>
      </c>
      <c r="D82" s="0" t="n">
        <v>1977619</v>
      </c>
      <c r="E82" s="8" t="n">
        <v>999.999322417972</v>
      </c>
      <c r="F82" s="1" t="n">
        <v>0</v>
      </c>
      <c r="G82" s="1" t="n">
        <v>1977618.567</v>
      </c>
      <c r="H82" s="1" t="n">
        <f aca="false">D82-F82</f>
        <v>1977619</v>
      </c>
      <c r="I82" s="8" t="n">
        <f aca="false">+H82*100/D82</f>
        <v>100</v>
      </c>
      <c r="J82" s="9" t="s">
        <v>90</v>
      </c>
    </row>
    <row r="83" customFormat="false" ht="12.75" hidden="false" customHeight="false" outlineLevel="0" collapsed="false">
      <c r="A83" s="0" t="n">
        <v>110089</v>
      </c>
      <c r="B83" s="1" t="n">
        <v>2874365301.538</v>
      </c>
      <c r="C83" s="1" t="n">
        <v>287436530.1538</v>
      </c>
      <c r="D83" s="0" t="n">
        <v>983659489</v>
      </c>
      <c r="E83" s="8" t="n">
        <v>342.217980600332</v>
      </c>
      <c r="F83" s="1" t="n">
        <v>562826780.318</v>
      </c>
      <c r="G83" s="1" t="n">
        <v>2311538433.256</v>
      </c>
      <c r="H83" s="1" t="n">
        <f aca="false">D83-F83</f>
        <v>420832708.682</v>
      </c>
      <c r="I83" s="8" t="n">
        <f aca="false">+H83*100/D83</f>
        <v>42.7823564341176</v>
      </c>
      <c r="J83" s="9" t="s">
        <v>91</v>
      </c>
    </row>
    <row r="84" customFormat="false" ht="12.75" hidden="false" customHeight="false" outlineLevel="0" collapsed="false">
      <c r="A84" s="0" t="n">
        <v>110090</v>
      </c>
      <c r="B84" s="1" t="n">
        <v>4281674097.95901</v>
      </c>
      <c r="C84" s="1" t="n">
        <v>428167409.795901</v>
      </c>
      <c r="D84" s="0" t="n">
        <v>1035528609</v>
      </c>
      <c r="E84" s="8" t="n">
        <v>241.85133788992</v>
      </c>
      <c r="F84" s="1" t="n">
        <v>623597366.461</v>
      </c>
      <c r="G84" s="1" t="n">
        <v>3658076814.944</v>
      </c>
      <c r="H84" s="1" t="n">
        <f aca="false">D84-F84</f>
        <v>411931242.539</v>
      </c>
      <c r="I84" s="8" t="n">
        <f aca="false">+H84*100/D84</f>
        <v>39.7798031805995</v>
      </c>
      <c r="J84" s="9" t="s">
        <v>92</v>
      </c>
    </row>
    <row r="85" customFormat="false" ht="12.75" hidden="false" customHeight="false" outlineLevel="0" collapsed="false">
      <c r="A85" s="0" t="n">
        <v>110091</v>
      </c>
      <c r="B85" s="1" t="n">
        <v>621171080.171</v>
      </c>
      <c r="C85" s="1" t="n">
        <v>62117108.0171</v>
      </c>
      <c r="D85" s="0" t="n">
        <v>453350012</v>
      </c>
      <c r="E85" s="8" t="n">
        <v>729.831163220282</v>
      </c>
      <c r="F85" s="1" t="n">
        <v>411427135.795</v>
      </c>
      <c r="G85" s="1" t="n">
        <v>209743921.648</v>
      </c>
      <c r="H85" s="1" t="n">
        <f aca="false">D85-F85</f>
        <v>41922876.205</v>
      </c>
      <c r="I85" s="8" t="n">
        <f aca="false">+H85*100/D85</f>
        <v>9.2473530595164</v>
      </c>
      <c r="J85" s="9" t="s">
        <v>93</v>
      </c>
    </row>
    <row r="86" customFormat="false" ht="12.75" hidden="false" customHeight="false" outlineLevel="0" collapsed="false">
      <c r="A86" s="0" t="n">
        <v>110092</v>
      </c>
      <c r="B86" s="1" t="n">
        <v>1115710037.86</v>
      </c>
      <c r="C86" s="1" t="n">
        <v>111571003.786</v>
      </c>
      <c r="D86" s="0" t="n">
        <v>958018814</v>
      </c>
      <c r="E86" s="8" t="n">
        <v>858.662897608718</v>
      </c>
      <c r="F86" s="1" t="n">
        <v>917351284.217</v>
      </c>
      <c r="G86" s="1" t="n">
        <v>198358780.514</v>
      </c>
      <c r="H86" s="1" t="n">
        <f aca="false">D86-F86</f>
        <v>40667529.7830001</v>
      </c>
      <c r="I86" s="8" t="n">
        <f aca="false">+H86*100/D86</f>
        <v>4.24496149644511</v>
      </c>
      <c r="J86" s="9" t="s">
        <v>94</v>
      </c>
    </row>
    <row r="87" customFormat="false" ht="12.75" hidden="false" customHeight="false" outlineLevel="0" collapsed="false">
      <c r="A87" s="0" t="n">
        <v>110093</v>
      </c>
      <c r="B87" s="1" t="n">
        <v>2132567196.644</v>
      </c>
      <c r="C87" s="1" t="n">
        <v>213256719.6644</v>
      </c>
      <c r="D87" s="0" t="n">
        <v>1664648263</v>
      </c>
      <c r="E87" s="8" t="n">
        <v>780.584201810682</v>
      </c>
      <c r="F87" s="1" t="n">
        <v>1578328046.614</v>
      </c>
      <c r="G87" s="1" t="n">
        <v>554239137.429</v>
      </c>
      <c r="H87" s="1" t="n">
        <f aca="false">D87-F87</f>
        <v>86320216.3859994</v>
      </c>
      <c r="I87" s="8" t="n">
        <f aca="false">+H87*100/D87</f>
        <v>5.18549283380951</v>
      </c>
      <c r="J87" s="9" t="s">
        <v>95</v>
      </c>
    </row>
    <row r="88" customFormat="false" ht="12.75" hidden="false" customHeight="false" outlineLevel="0" collapsed="false">
      <c r="A88" s="0" t="n">
        <v>110094</v>
      </c>
      <c r="B88" s="1" t="n">
        <v>139098277.61</v>
      </c>
      <c r="C88" s="1" t="n">
        <v>13909827.761</v>
      </c>
      <c r="D88" s="0" t="n">
        <v>23040436</v>
      </c>
      <c r="E88" s="8" t="n">
        <v>165.641418397718</v>
      </c>
      <c r="F88" s="1" t="n">
        <v>5783846.391</v>
      </c>
      <c r="G88" s="1" t="n">
        <v>133314435.197</v>
      </c>
      <c r="H88" s="1" t="n">
        <f aca="false">D88-F88</f>
        <v>17256589.609</v>
      </c>
      <c r="I88" s="8" t="n">
        <f aca="false">+H88*100/D88</f>
        <v>74.8969750789438</v>
      </c>
      <c r="J88" s="9" t="s">
        <v>96</v>
      </c>
    </row>
    <row r="89" customFormat="false" ht="12.75" hidden="false" customHeight="false" outlineLevel="0" collapsed="false">
      <c r="A89" s="0" t="n">
        <v>110095</v>
      </c>
      <c r="B89" s="1" t="n">
        <v>572569795.937</v>
      </c>
      <c r="C89" s="1" t="n">
        <v>57256979.5937</v>
      </c>
      <c r="D89" s="0" t="n">
        <v>189648112</v>
      </c>
      <c r="E89" s="8" t="n">
        <v>331.222696945871</v>
      </c>
      <c r="F89" s="1" t="n">
        <v>95451679.604</v>
      </c>
      <c r="G89" s="1" t="n">
        <v>477118135.407</v>
      </c>
      <c r="H89" s="1" t="n">
        <f aca="false">D89-F89</f>
        <v>94196432.396</v>
      </c>
      <c r="I89" s="8" t="n">
        <f aca="false">+H89*100/D89</f>
        <v>49.6690588704621</v>
      </c>
      <c r="J89" s="9" t="s">
        <v>97</v>
      </c>
    </row>
    <row r="90" customFormat="false" ht="12.75" hidden="false" customHeight="false" outlineLevel="0" collapsed="false">
      <c r="A90" s="0" t="n">
        <v>110096</v>
      </c>
      <c r="B90" s="1" t="n">
        <v>639234.981</v>
      </c>
      <c r="C90" s="1" t="n">
        <v>63923.4981</v>
      </c>
      <c r="D90" s="0" t="n">
        <v>639235</v>
      </c>
      <c r="E90" s="8" t="n">
        <v>1000.00002972303</v>
      </c>
      <c r="F90" s="1" t="n">
        <v>639234.678</v>
      </c>
      <c r="G90" s="1" t="n">
        <v>0</v>
      </c>
      <c r="H90" s="1" t="n">
        <f aca="false">D90-F90</f>
        <v>0.322000000043772</v>
      </c>
      <c r="I90" s="8" t="n">
        <f aca="false">+H90*100/D90</f>
        <v>5.03727111381217E-005</v>
      </c>
      <c r="J90" s="9" t="s">
        <v>98</v>
      </c>
    </row>
    <row r="91" customFormat="false" ht="12.75" hidden="false" customHeight="false" outlineLevel="0" collapsed="false">
      <c r="A91" s="0" t="n">
        <v>110097</v>
      </c>
      <c r="B91" s="1" t="n">
        <v>1563413518.955</v>
      </c>
      <c r="C91" s="1" t="n">
        <v>156341351.8955</v>
      </c>
      <c r="D91" s="0" t="n">
        <v>699376655</v>
      </c>
      <c r="E91" s="8" t="n">
        <v>447.339521195564</v>
      </c>
      <c r="F91" s="1" t="n">
        <v>592351158.762</v>
      </c>
      <c r="G91" s="1" t="n">
        <v>971062396.548001</v>
      </c>
      <c r="H91" s="1" t="n">
        <f aca="false">D91-F91</f>
        <v>107025496.238</v>
      </c>
      <c r="I91" s="8" t="n">
        <f aca="false">+H91*100/D91</f>
        <v>15.3029838031983</v>
      </c>
      <c r="J91" s="9" t="s">
        <v>99</v>
      </c>
    </row>
    <row r="92" customFormat="false" ht="12.75" hidden="false" customHeight="false" outlineLevel="0" collapsed="false">
      <c r="A92" s="0" t="n">
        <v>110098</v>
      </c>
      <c r="B92" s="1" t="n">
        <v>1733822904.307</v>
      </c>
      <c r="C92" s="1" t="n">
        <v>173382290.4307</v>
      </c>
      <c r="D92" s="0" t="n">
        <v>1111616608</v>
      </c>
      <c r="E92" s="8" t="n">
        <v>641.136188268494</v>
      </c>
      <c r="F92" s="1" t="n">
        <v>1082561142.622</v>
      </c>
      <c r="G92" s="1" t="n">
        <v>651261818.471</v>
      </c>
      <c r="H92" s="1" t="n">
        <f aca="false">D92-F92</f>
        <v>29055465.3780003</v>
      </c>
      <c r="I92" s="8" t="n">
        <f aca="false">+H92*100/D92</f>
        <v>2.6138027417813</v>
      </c>
      <c r="J92" s="9" t="s">
        <v>100</v>
      </c>
    </row>
    <row r="93" customFormat="false" ht="12.75" hidden="false" customHeight="false" outlineLevel="0" collapsed="false">
      <c r="A93" s="0" t="n">
        <v>110099</v>
      </c>
      <c r="B93" s="1" t="n">
        <v>767591934</v>
      </c>
      <c r="C93" s="1" t="n">
        <v>76759193.4</v>
      </c>
      <c r="D93" s="0" t="n">
        <v>738844037</v>
      </c>
      <c r="E93" s="8" t="n">
        <v>962.547942824006</v>
      </c>
      <c r="F93" s="1" t="n">
        <v>727489275.533</v>
      </c>
      <c r="G93" s="1" t="n">
        <v>40102649.642</v>
      </c>
      <c r="H93" s="1" t="n">
        <f aca="false">D93-F93</f>
        <v>11354761.4669998</v>
      </c>
      <c r="I93" s="8" t="n">
        <f aca="false">+H93*100/D93</f>
        <v>1.53682792285969</v>
      </c>
      <c r="J93" s="9" t="s">
        <v>101</v>
      </c>
    </row>
    <row r="94" customFormat="false" ht="12.75" hidden="false" customHeight="false" outlineLevel="0" collapsed="false">
      <c r="A94" s="0" t="n">
        <v>110100</v>
      </c>
      <c r="B94" s="1" t="n">
        <v>63873436.609</v>
      </c>
      <c r="C94" s="1" t="n">
        <v>6387343.6609</v>
      </c>
      <c r="D94" s="0" t="n">
        <v>8309427</v>
      </c>
      <c r="E94" s="8" t="n">
        <v>130.092060818114</v>
      </c>
      <c r="F94" s="1" t="n">
        <v>3986751.787</v>
      </c>
      <c r="G94" s="1" t="n">
        <v>59886670.188</v>
      </c>
      <c r="H94" s="1" t="n">
        <f aca="false">D94-F94</f>
        <v>4322675.213</v>
      </c>
      <c r="I94" s="8" t="n">
        <f aca="false">+H94*100/D94</f>
        <v>52.0213392933111</v>
      </c>
      <c r="J94" s="9" t="s">
        <v>102</v>
      </c>
    </row>
    <row r="95" customFormat="false" ht="12.75" hidden="false" customHeight="false" outlineLevel="0" collapsed="false">
      <c r="A95" s="0" t="n">
        <v>110101</v>
      </c>
      <c r="B95" s="1" t="n">
        <v>4887573441.469</v>
      </c>
      <c r="C95" s="1" t="n">
        <v>488757344.1469</v>
      </c>
      <c r="D95" s="0" t="n">
        <v>3178847123</v>
      </c>
      <c r="E95" s="8" t="n">
        <v>650.393730358878</v>
      </c>
      <c r="F95" s="1" t="n">
        <v>3057796195.613</v>
      </c>
      <c r="G95" s="1" t="n">
        <v>1829777264.785</v>
      </c>
      <c r="H95" s="1" t="n">
        <f aca="false">D95-F95</f>
        <v>121050927.387001</v>
      </c>
      <c r="I95" s="8" t="n">
        <f aca="false">+H95*100/D95</f>
        <v>3.80801349367063</v>
      </c>
      <c r="J95" s="9" t="s">
        <v>103</v>
      </c>
    </row>
    <row r="96" customFormat="false" ht="12.75" hidden="false" customHeight="false" outlineLevel="0" collapsed="false">
      <c r="A96" s="0" t="n">
        <v>110102</v>
      </c>
      <c r="B96" s="1" t="n">
        <v>3404006870.66599</v>
      </c>
      <c r="C96" s="1" t="n">
        <v>340400687.066599</v>
      </c>
      <c r="D96" s="0" t="n">
        <v>2580879008</v>
      </c>
      <c r="E96" s="8" t="n">
        <v>758.188542520495</v>
      </c>
      <c r="F96" s="1" t="n">
        <v>2406219903.589</v>
      </c>
      <c r="G96" s="1" t="n">
        <v>997786944.578001</v>
      </c>
      <c r="H96" s="1" t="n">
        <f aca="false">D96-F96</f>
        <v>174659104.411</v>
      </c>
      <c r="I96" s="8" t="n">
        <f aca="false">+H96*100/D96</f>
        <v>6.76742706146261</v>
      </c>
      <c r="J96" s="9" t="s">
        <v>104</v>
      </c>
    </row>
    <row r="97" customFormat="false" ht="12.75" hidden="false" customHeight="false" outlineLevel="0" collapsed="false">
      <c r="A97" s="0" t="n">
        <v>110103</v>
      </c>
      <c r="B97" s="1" t="n">
        <v>7664598371.13901</v>
      </c>
      <c r="C97" s="1" t="n">
        <v>766459837.113901</v>
      </c>
      <c r="D97" s="0" t="n">
        <v>2298287501</v>
      </c>
      <c r="E97" s="8" t="n">
        <v>299.857525432015</v>
      </c>
      <c r="F97" s="1" t="n">
        <v>1407411192.763</v>
      </c>
      <c r="G97" s="1" t="n">
        <v>6257187051.92701</v>
      </c>
      <c r="H97" s="1" t="n">
        <f aca="false">D97-F97</f>
        <v>890876308.237</v>
      </c>
      <c r="I97" s="8" t="n">
        <f aca="false">+H97*100/D97</f>
        <v>38.7626138091676</v>
      </c>
      <c r="J97" s="9" t="s">
        <v>105</v>
      </c>
    </row>
    <row r="98" customFormat="false" ht="12.75" hidden="false" customHeight="false" outlineLevel="0" collapsed="false">
      <c r="A98" s="0" t="n">
        <v>110104</v>
      </c>
      <c r="B98" s="1" t="n">
        <v>14654291.227</v>
      </c>
      <c r="C98" s="1" t="n">
        <v>1465429.1227</v>
      </c>
      <c r="D98" s="0" t="n">
        <v>2705135</v>
      </c>
      <c r="E98" s="8" t="n">
        <v>184.596781795621</v>
      </c>
      <c r="F98" s="1" t="n">
        <v>0</v>
      </c>
      <c r="G98" s="1" t="n">
        <v>14654291.156</v>
      </c>
      <c r="H98" s="1" t="n">
        <f aca="false">D98-F98</f>
        <v>2705135</v>
      </c>
      <c r="I98" s="8" t="n">
        <f aca="false">+H98*100/D98</f>
        <v>100</v>
      </c>
      <c r="J98" s="9" t="s">
        <v>106</v>
      </c>
    </row>
    <row r="99" customFormat="false" ht="12.75" hidden="false" customHeight="false" outlineLevel="0" collapsed="false">
      <c r="A99" s="0" t="n">
        <v>110105</v>
      </c>
      <c r="B99" s="1" t="n">
        <v>184630189.16</v>
      </c>
      <c r="C99" s="1" t="n">
        <v>18463018.916</v>
      </c>
      <c r="D99" s="0" t="n">
        <v>21114343</v>
      </c>
      <c r="E99" s="8" t="n">
        <v>114.360187226491</v>
      </c>
      <c r="F99" s="1" t="n">
        <v>5326233.464</v>
      </c>
      <c r="G99" s="1" t="n">
        <v>179303955.696</v>
      </c>
      <c r="H99" s="1" t="n">
        <f aca="false">D99-F99</f>
        <v>15788109.536</v>
      </c>
      <c r="I99" s="8" t="n">
        <f aca="false">+H99*100/D99</f>
        <v>74.7743348490645</v>
      </c>
      <c r="J99" s="9" t="s">
        <v>107</v>
      </c>
    </row>
    <row r="100" customFormat="false" ht="12.75" hidden="false" customHeight="false" outlineLevel="0" collapsed="false">
      <c r="A100" s="0" t="n">
        <v>110106</v>
      </c>
      <c r="B100" s="1" t="n">
        <v>1270781454.175</v>
      </c>
      <c r="C100" s="1" t="n">
        <v>127078145.4175</v>
      </c>
      <c r="D100" s="0" t="n">
        <v>1146162502</v>
      </c>
      <c r="E100" s="8" t="n">
        <v>901.935181879166</v>
      </c>
      <c r="F100" s="1" t="n">
        <v>1119951552.601</v>
      </c>
      <c r="G100" s="1" t="n">
        <v>150829926.984</v>
      </c>
      <c r="H100" s="1" t="n">
        <f aca="false">D100-F100</f>
        <v>26210949.3990002</v>
      </c>
      <c r="I100" s="8" t="n">
        <f aca="false">+H100*100/D100</f>
        <v>2.28684408652903</v>
      </c>
      <c r="J100" s="9" t="s">
        <v>108</v>
      </c>
    </row>
    <row r="101" customFormat="false" ht="12.75" hidden="false" customHeight="false" outlineLevel="0" collapsed="false">
      <c r="A101" s="0" t="n">
        <v>110111</v>
      </c>
      <c r="B101" s="1" t="n">
        <v>2422526.285</v>
      </c>
      <c r="C101" s="1" t="n">
        <v>242252.6285</v>
      </c>
      <c r="D101" s="0" t="n">
        <v>1124340</v>
      </c>
      <c r="E101" s="8" t="n">
        <v>464.118803152635</v>
      </c>
      <c r="F101" s="1" t="n">
        <v>0</v>
      </c>
      <c r="G101" s="1" t="n">
        <v>2422524.323</v>
      </c>
      <c r="H101" s="1" t="n">
        <f aca="false">D101-F101</f>
        <v>1124340</v>
      </c>
      <c r="I101" s="8" t="n">
        <f aca="false">+H101*100/D101</f>
        <v>100</v>
      </c>
      <c r="J101" s="9" t="s">
        <v>109</v>
      </c>
    </row>
    <row r="102" customFormat="false" ht="12.75" hidden="false" customHeight="false" outlineLevel="0" collapsed="false">
      <c r="A102" s="0" t="n">
        <v>110118</v>
      </c>
      <c r="B102" s="1" t="n">
        <v>82075911.198</v>
      </c>
      <c r="C102" s="1" t="n">
        <v>8207591.1198</v>
      </c>
      <c r="D102" s="0" t="n">
        <v>25425082</v>
      </c>
      <c r="E102" s="8" t="n">
        <v>309.775202357053</v>
      </c>
      <c r="F102" s="1" t="n">
        <v>16467011.832</v>
      </c>
      <c r="G102" s="1" t="n">
        <v>65608906.514</v>
      </c>
      <c r="H102" s="1" t="n">
        <f aca="false">D102-F102</f>
        <v>8958070.168</v>
      </c>
      <c r="I102" s="8" t="n">
        <f aca="false">+H102*100/D102</f>
        <v>35.2332006952819</v>
      </c>
      <c r="J102" s="9" t="s">
        <v>110</v>
      </c>
    </row>
    <row r="103" customFormat="false" ht="12.75" hidden="false" customHeight="false" outlineLevel="0" collapsed="false">
      <c r="A103" s="0" t="n">
        <v>110120</v>
      </c>
      <c r="B103" s="1" t="n">
        <v>170477877.394</v>
      </c>
      <c r="C103" s="1" t="n">
        <v>17047787.7394</v>
      </c>
      <c r="D103" s="0" t="n">
        <v>107851969</v>
      </c>
      <c r="E103" s="8" t="n">
        <v>632.644954575179</v>
      </c>
      <c r="F103" s="1" t="n">
        <v>78565065.735</v>
      </c>
      <c r="G103" s="1" t="n">
        <v>91912818.75</v>
      </c>
      <c r="H103" s="1" t="n">
        <f aca="false">D103-F103</f>
        <v>29286903.265</v>
      </c>
      <c r="I103" s="8" t="n">
        <f aca="false">+H103*100/D103</f>
        <v>27.154722845162</v>
      </c>
      <c r="J103" s="9" t="s">
        <v>111</v>
      </c>
    </row>
    <row r="104" customFormat="false" ht="12.75" hidden="false" customHeight="false" outlineLevel="0" collapsed="false">
      <c r="F104" s="1"/>
      <c r="G104" s="1"/>
    </row>
    <row r="105" customFormat="false" ht="12.75" hidden="false" customHeight="false" outlineLevel="0" collapsed="false">
      <c r="A105" s="0" t="s">
        <v>112</v>
      </c>
      <c r="B105" s="1" t="n">
        <f aca="false">SUM(B3:B103)</f>
        <v>68425597346.169</v>
      </c>
      <c r="C105" s="1" t="n">
        <f aca="false">SUM(C3:C103)</f>
        <v>6842559734.6169</v>
      </c>
      <c r="D105" s="1" t="n">
        <f aca="false">SUM(D3:D103)</f>
        <v>37931672913</v>
      </c>
      <c r="E105" s="8" t="n">
        <f aca="false">+D105*100/C105</f>
        <v>554.349167331364</v>
      </c>
      <c r="F105" s="1" t="n">
        <f aca="false">SUM(F3:F103)</f>
        <v>32134655480.831</v>
      </c>
      <c r="G105" s="1" t="n">
        <f aca="false">SUM(G3:G103)</f>
        <v>36290941902.5</v>
      </c>
      <c r="H105" s="1" t="n">
        <f aca="false">SUM(H3:H103)</f>
        <v>5797017432.169</v>
      </c>
      <c r="I105" s="8" t="n">
        <f aca="false">+H105*100/D105</f>
        <v>15.2827887276816</v>
      </c>
    </row>
    <row r="106" customFormat="false" ht="12.75" hidden="false" customHeight="false" outlineLevel="0" collapsed="false">
      <c r="F106" s="1"/>
      <c r="G106" s="1"/>
    </row>
    <row r="107" customFormat="false" ht="12.75" hidden="false" customHeight="false" outlineLevel="0" collapsed="false">
      <c r="F107" s="1"/>
      <c r="G107" s="1"/>
    </row>
    <row r="108" customFormat="false" ht="12.75" hidden="false" customHeight="false" outlineLevel="0" collapsed="false">
      <c r="F108" s="1"/>
      <c r="G108" s="1"/>
    </row>
    <row r="109" customFormat="false" ht="12.75" hidden="false" customHeight="false" outlineLevel="0" collapsed="false">
      <c r="F109" s="1"/>
      <c r="G109" s="1"/>
    </row>
    <row r="110" customFormat="false" ht="12.75" hidden="false" customHeight="false" outlineLevel="0" collapsed="false">
      <c r="F110" s="1"/>
      <c r="G110" s="1"/>
    </row>
    <row r="111" customFormat="false" ht="12.75" hidden="false" customHeight="false" outlineLevel="0" collapsed="false">
      <c r="F111" s="1"/>
      <c r="G111" s="1"/>
    </row>
    <row r="112" customFormat="false" ht="12.75" hidden="false" customHeight="false" outlineLevel="0" collapsed="false">
      <c r="F112" s="1"/>
      <c r="G112" s="1"/>
    </row>
    <row r="113" customFormat="false" ht="12.75" hidden="false" customHeight="false" outlineLevel="0" collapsed="false">
      <c r="F113" s="1"/>
      <c r="G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4T16:24:19Z</dcterms:created>
  <dc:creator>Francisco Squeo</dc:creator>
  <dc:description/>
  <dc:language>en-US</dc:language>
  <cp:lastModifiedBy>Francisco Squeo</cp:lastModifiedBy>
  <dcterms:modified xsi:type="dcterms:W3CDTF">2002-12-24T00:30:33Z</dcterms:modified>
  <cp:revision>0</cp:revision>
  <dc:subject/>
  <dc:title/>
</cp:coreProperties>
</file>