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70">
  <si>
    <t xml:space="preserve">Resultados Analisis Areas Prioritarias para la Conservación Región X</t>
  </si>
  <si>
    <t xml:space="preserve">comu_id</t>
  </si>
  <si>
    <t xml:space="preserve">Area de la Comunidad</t>
  </si>
  <si>
    <t xml:space="preserve">Objetivo (10% Area)</t>
  </si>
  <si>
    <t xml:space="preserve">Cantidad en Solución</t>
  </si>
  <si>
    <t xml:space="preserve">% Objetivo</t>
  </si>
  <si>
    <t xml:space="preserve">Area en SNASPE</t>
  </si>
  <si>
    <t xml:space="preserve">Area fuera de SNASPE</t>
  </si>
  <si>
    <t xml:space="preserve">Solución fuera del SNASPE</t>
  </si>
  <si>
    <t xml:space="preserve">% Area Total</t>
  </si>
  <si>
    <t xml:space="preserve">COMU_ULS</t>
  </si>
  <si>
    <t xml:space="preserve">Acaena_ovalifolia</t>
  </si>
  <si>
    <t xml:space="preserve">Acaena_ovalifolia/Agrostis_gigantea</t>
  </si>
  <si>
    <t xml:space="preserve">Acaena_ovalifolia/Baccharis_magellanica</t>
  </si>
  <si>
    <t xml:space="preserve">Acaena_ovalifolia/Drimys_winteri</t>
  </si>
  <si>
    <t xml:space="preserve">Acaena_ovalifolia/Gaultheria_mucronata</t>
  </si>
  <si>
    <t xml:space="preserve">Acaena_ovalifolia/Holcus_lanatus</t>
  </si>
  <si>
    <t xml:space="preserve">Acaena_pinnatifida</t>
  </si>
  <si>
    <t xml:space="preserve">Aextoxicon_punctatum</t>
  </si>
  <si>
    <t xml:space="preserve">Aextoxicon_punctatum/Amomyrtus_luma</t>
  </si>
  <si>
    <t xml:space="preserve">Aextoxicon_punctatum/Chusquea_montana</t>
  </si>
  <si>
    <t xml:space="preserve">Aextoxicon_punctatum/Chusquea_quila</t>
  </si>
  <si>
    <t xml:space="preserve">Aextoxicon_punctatum/Dasyphyllum_diacanthoides</t>
  </si>
  <si>
    <t xml:space="preserve">Aextoxicon_punctatum/Drimys_winteri</t>
  </si>
  <si>
    <t xml:space="preserve">Aextoxicon_punctatum/Eucryphia_cordifolia</t>
  </si>
  <si>
    <t xml:space="preserve">Aextoxicon_punctatum/Laurelia_sempervirens</t>
  </si>
  <si>
    <t xml:space="preserve">Aextoxicon_punctatum/Laureliopsis_philippiana</t>
  </si>
  <si>
    <t xml:space="preserve">Aextoxicon_punctatum/Luma_apiculata</t>
  </si>
  <si>
    <t xml:space="preserve">Aextoxicon_punctatum/Nothofagus_dombeyi</t>
  </si>
  <si>
    <t xml:space="preserve">Aextoxicon_punctatum/Nothofagus_nitida</t>
  </si>
  <si>
    <t xml:space="preserve">Aextoxicon_punctatum/Nothofagus_obliqua</t>
  </si>
  <si>
    <t xml:space="preserve">Aextoxicon_punctatum/Persea_lingue</t>
  </si>
  <si>
    <t xml:space="preserve">Aextoxicon_punctatum/Tepualia_stipularis</t>
  </si>
  <si>
    <t xml:space="preserve">Agrostis_gigantea/Holcus_lanatus</t>
  </si>
  <si>
    <t xml:space="preserve">Amomyrtus_luma</t>
  </si>
  <si>
    <t xml:space="preserve">Amomyrtus_luma/Aristotelia_chilensis</t>
  </si>
  <si>
    <t xml:space="preserve">Amomyrtus_luma/Berberis_darwinii</t>
  </si>
  <si>
    <t xml:space="preserve">Amomyrtus_luma/Berberis_microphylla</t>
  </si>
  <si>
    <t xml:space="preserve">Amomyrtus_luma/Caldcluvia_paniculata</t>
  </si>
  <si>
    <t xml:space="preserve">Amomyrtus_luma/Chusquea_quila</t>
  </si>
  <si>
    <t xml:space="preserve">Amomyrtus_luma/Dasyphyllum_diacanthoides</t>
  </si>
  <si>
    <t xml:space="preserve">Amomyrtus_luma/Digitalis_purpurea</t>
  </si>
  <si>
    <t xml:space="preserve">Amomyrtus_luma/Drimys_winteri</t>
  </si>
  <si>
    <t xml:space="preserve">Amomyrtus_luma/Embothrium_coccineum</t>
  </si>
  <si>
    <t xml:space="preserve">Amomyrtus_luma/Eucryphia_cordifolia</t>
  </si>
  <si>
    <t xml:space="preserve">Amomyrtus_luma/Gaultheria_phillyreifolia</t>
  </si>
  <si>
    <t xml:space="preserve">Amomyrtus_luma/Gevuina_avellana</t>
  </si>
  <si>
    <t xml:space="preserve">Amomyrtus_luma/Holcus_lanatus</t>
  </si>
  <si>
    <t xml:space="preserve">Amomyrtus_luma/Juncaceas</t>
  </si>
  <si>
    <t xml:space="preserve">Amomyrtus_luma/Laurelia_sempervirens</t>
  </si>
  <si>
    <t xml:space="preserve">Amomyrtus_luma/Laureliopsis_philippiana</t>
  </si>
  <si>
    <t xml:space="preserve">Amomyrtus_luma/Lomatia_hirsuta</t>
  </si>
  <si>
    <t xml:space="preserve">Amomyrtus_luma/Luma_apiculata</t>
  </si>
  <si>
    <t xml:space="preserve">Amomyrtus_luma/Myrceugenia_exsucca</t>
  </si>
  <si>
    <t xml:space="preserve">Amomyrtus_luma/Myrceugenia_planipes</t>
  </si>
  <si>
    <t xml:space="preserve">Amomyrtus_luma/Nothofagus_dombeyi</t>
  </si>
  <si>
    <t xml:space="preserve">Amomyrtus_luma/Nothofagus_nitida</t>
  </si>
  <si>
    <t xml:space="preserve">Amomyrtus_luma/Ovidia_pillo-pillo</t>
  </si>
  <si>
    <t xml:space="preserve">Amomyrtus_luma/Rhaphithamnus_spinosus</t>
  </si>
  <si>
    <t xml:space="preserve">Amomyrtus_luma/Tepualia_stipularis</t>
  </si>
  <si>
    <t xml:space="preserve">Amomyrtus_luma/Ulex_europaeus</t>
  </si>
  <si>
    <t xml:space="preserve">Amomyrtus_meli</t>
  </si>
  <si>
    <t xml:space="preserve">Amomyrtus_meli/Aristotelia_chilensis</t>
  </si>
  <si>
    <t xml:space="preserve">Amomyrtus_meli/Drimys_winteri</t>
  </si>
  <si>
    <t xml:space="preserve">Amomyrtus_meli/Embothrium_coccineum</t>
  </si>
  <si>
    <t xml:space="preserve">Amomyrtus_meli/Eucryphia_cordifolia</t>
  </si>
  <si>
    <t xml:space="preserve">Amomyrtus_meli/Gaultheria_phillyreifolia</t>
  </si>
  <si>
    <t xml:space="preserve">Amomyrtus_meli/Laureliopsis_philippiana</t>
  </si>
  <si>
    <t xml:space="preserve">Amomyrtus_meli/Luma_apiculata</t>
  </si>
  <si>
    <t xml:space="preserve">Amomyrtus_meli/Myrceugenia_exsucca</t>
  </si>
  <si>
    <t xml:space="preserve">Amomyrtus_meli/Myrceugenia_planipes</t>
  </si>
  <si>
    <t xml:space="preserve">Amomyrtus_meli/Nothofagus_dombeyi</t>
  </si>
  <si>
    <t xml:space="preserve">Amomyrtus_meli/Nothofagus_obliqua</t>
  </si>
  <si>
    <t xml:space="preserve">Amomyrtus_meli/Rhaphithamnus_spinosus</t>
  </si>
  <si>
    <t xml:space="preserve">Araucaria_araucana/Nothofagus_pumilio</t>
  </si>
  <si>
    <t xml:space="preserve">Aristotelia_chilensis</t>
  </si>
  <si>
    <t xml:space="preserve">Aristotelia_chilensis/Berberis_darwinii</t>
  </si>
  <si>
    <t xml:space="preserve">Aristotelia_chilensis/Berberis_microphylla</t>
  </si>
  <si>
    <t xml:space="preserve">Aristotelia_chilensis/Blechnum_blechnoides</t>
  </si>
  <si>
    <t xml:space="preserve">Aristotelia_chilensis/Chusquea_coleu</t>
  </si>
  <si>
    <t xml:space="preserve">Aristotelia_chilensis/Chusquea_quila</t>
  </si>
  <si>
    <t xml:space="preserve">Aristotelia_chilensis/Drimys_winteri</t>
  </si>
  <si>
    <t xml:space="preserve">Aristotelia_chilensis/Embothrium_coccineum</t>
  </si>
  <si>
    <t xml:space="preserve">Aristotelia_chilensis/Eucryphia_cordifolia</t>
  </si>
  <si>
    <t xml:space="preserve">Aristotelia_chilensis/Fuchsia_magellanica</t>
  </si>
  <si>
    <t xml:space="preserve">Aristotelia_chilensis/Gaultheria_phillyreifolia</t>
  </si>
  <si>
    <t xml:space="preserve">Aristotelia_chilensis/Gevuina_avellana</t>
  </si>
  <si>
    <t xml:space="preserve">Aristotelia_chilensis/Gunnera_tinctoria</t>
  </si>
  <si>
    <t xml:space="preserve">Aristotelia_chilensis/Holcus_lanatus</t>
  </si>
  <si>
    <t xml:space="preserve">Aristotelia_chilensis/Juncaceas</t>
  </si>
  <si>
    <t xml:space="preserve">Aristotelia_chilensis/Laurelia_sempervirens</t>
  </si>
  <si>
    <t xml:space="preserve">Aristotelia_chilensis/Laureliopsis_philippiana</t>
  </si>
  <si>
    <t xml:space="preserve">Aristotelia_chilensis/Lomatia_hirsuta</t>
  </si>
  <si>
    <t xml:space="preserve">Aristotelia_chilensis/Luma_apiculata</t>
  </si>
  <si>
    <t xml:space="preserve">Aristotelia_chilensis/Maytenus_boaria</t>
  </si>
  <si>
    <t xml:space="preserve">Aristotelia_chilensis/Myrceugenia_exsucca</t>
  </si>
  <si>
    <t xml:space="preserve">Aristotelia_chilensis/Nothofagus_dombeyi</t>
  </si>
  <si>
    <t xml:space="preserve">Aristotelia_chilensis/Nothofagus_nitida</t>
  </si>
  <si>
    <t xml:space="preserve">Aristotelia_chilensis/Nothofagus_obliqua</t>
  </si>
  <si>
    <t xml:space="preserve">Aristotelia_chilensis/Ovidia_pillo-pillo</t>
  </si>
  <si>
    <t xml:space="preserve">Aristotelia_chilensis/Peumus_boldus</t>
  </si>
  <si>
    <t xml:space="preserve">Aristotelia_chilensis/Retanilla_ephedra</t>
  </si>
  <si>
    <t xml:space="preserve">Aristotelia_chilensis/Rhaphithamnus_spinosus</t>
  </si>
  <si>
    <t xml:space="preserve">Aristotelia_chilensis/Rosa_moschata</t>
  </si>
  <si>
    <t xml:space="preserve">Aristotelia_chilensis/Rubus_ulmifolius</t>
  </si>
  <si>
    <t xml:space="preserve">Aristotelia_chilensis/Tepualia_stipularis</t>
  </si>
  <si>
    <t xml:space="preserve">Aristotelia_chilensis/Ulex_europaeus</t>
  </si>
  <si>
    <t xml:space="preserve">Austrocedrus_chilensis</t>
  </si>
  <si>
    <t xml:space="preserve">Austrocedrus_chilensis/Berberis_microphylla</t>
  </si>
  <si>
    <t xml:space="preserve">Austrocedrus_chilensis/Lomatia_hirsuta</t>
  </si>
  <si>
    <t xml:space="preserve">Azara_alpina/Luma_apiculata</t>
  </si>
  <si>
    <t xml:space="preserve">Azara_dentata</t>
  </si>
  <si>
    <t xml:space="preserve">Azara_lanceolata/Holcus_lanatus</t>
  </si>
  <si>
    <t xml:space="preserve">Baccharis_magellanica</t>
  </si>
  <si>
    <t xml:space="preserve">Baccharis_magellanica/Blechnum_chilense</t>
  </si>
  <si>
    <t xml:space="preserve">Baccharis_magellanica/Chusquea_montana</t>
  </si>
  <si>
    <t xml:space="preserve">Baccharis_magellanica/Chusquea_quila</t>
  </si>
  <si>
    <t xml:space="preserve">Baccharis_magellanica/Drimys_winteri</t>
  </si>
  <si>
    <t xml:space="preserve">Baccharis_magellanica/Gaultheria_phillyreifolia</t>
  </si>
  <si>
    <t xml:space="preserve">Baccharis_magellanica/Gaultheria_pumila</t>
  </si>
  <si>
    <t xml:space="preserve">Baccharis_magellanica/Holcus_lanatus</t>
  </si>
  <si>
    <t xml:space="preserve">Baccharis_magellanica/Juncaceas</t>
  </si>
  <si>
    <t xml:space="preserve">Baccharis_magellanica/Pilgerodendron_uviferum</t>
  </si>
  <si>
    <t xml:space="preserve">Baccharis_magellanica/Tepualia_stipularis</t>
  </si>
  <si>
    <t xml:space="preserve">Baccharis_scandens</t>
  </si>
  <si>
    <t xml:space="preserve">Baccharis_scandens/Baccharis_sphaerocephala</t>
  </si>
  <si>
    <t xml:space="preserve">Baccharis_scandens/Berberis_microphylla</t>
  </si>
  <si>
    <t xml:space="preserve">Baccharis_scandens/Blechnum_chilense</t>
  </si>
  <si>
    <t xml:space="preserve">Baccharis_scandens/Gaultheria_phillyreifolia</t>
  </si>
  <si>
    <t xml:space="preserve">Baccharis_scandens/Tepualia_stipularis</t>
  </si>
  <si>
    <t xml:space="preserve">Baccharis_sphaerocephala/Berberis_microphylla</t>
  </si>
  <si>
    <t xml:space="preserve">Berberis_darwinii/Chusquea_coleu</t>
  </si>
  <si>
    <t xml:space="preserve">Berberis_darwinii/Fuchsia_magellanica</t>
  </si>
  <si>
    <t xml:space="preserve">Berberis_darwinii/Gaultheria_mucronata</t>
  </si>
  <si>
    <t xml:space="preserve">Berberis_darwinii/Luma_apiculata</t>
  </si>
  <si>
    <t xml:space="preserve">Berberis_ilicifolia</t>
  </si>
  <si>
    <t xml:space="preserve">Berberis_microphylla</t>
  </si>
  <si>
    <t xml:space="preserve">Berberis_microphylla/Blechnum_chilense</t>
  </si>
  <si>
    <t xml:space="preserve">Berberis_microphylla/Chusquea_coleu</t>
  </si>
  <si>
    <t xml:space="preserve">Berberis_microphylla/Corynabutilon_vitifolium</t>
  </si>
  <si>
    <t xml:space="preserve">Berberis_microphylla/Dasyphyllum_diacanthoides</t>
  </si>
  <si>
    <t xml:space="preserve">Berberis_microphylla/Drimys_winteri</t>
  </si>
  <si>
    <t xml:space="preserve">Berberis_microphylla/Embothrium_coccineum</t>
  </si>
  <si>
    <t xml:space="preserve">Berberis_microphylla/Eucryphia_cordifolia</t>
  </si>
  <si>
    <t xml:space="preserve">Berberis_microphylla/Festuca_argentina</t>
  </si>
  <si>
    <t xml:space="preserve">Berberis_microphylla/Fragaria_chiloensis</t>
  </si>
  <si>
    <t xml:space="preserve">Berberis_microphylla/Fuchsia_magellanica</t>
  </si>
  <si>
    <t xml:space="preserve">Berberis_microphylla/Gaultheria_mucronata</t>
  </si>
  <si>
    <t xml:space="preserve">Berberis_microphylla/Gaultheria_phillyreifolia</t>
  </si>
  <si>
    <t xml:space="preserve">Berberis_microphylla/Gunnera_tinctoria</t>
  </si>
  <si>
    <t xml:space="preserve">Berberis_microphylla/Holcus_lanatus</t>
  </si>
  <si>
    <t xml:space="preserve">Berberis_microphylla/Juncaceas</t>
  </si>
  <si>
    <t xml:space="preserve">Berberis_microphylla/Nothofagus_antarctica</t>
  </si>
  <si>
    <t xml:space="preserve">Berberis_microphylla/Nothofagus_nitida</t>
  </si>
  <si>
    <t xml:space="preserve">Berberis_microphylla/Ovidia_pillo-pillo</t>
  </si>
  <si>
    <t xml:space="preserve">Berberis_microphylla/Rhaphithamnus_spinosus</t>
  </si>
  <si>
    <t xml:space="preserve">Berberis_microphylla/Rubus_ulmifolius</t>
  </si>
  <si>
    <t xml:space="preserve">Berberis_montana</t>
  </si>
  <si>
    <t xml:space="preserve">Berberis_montana/Gaultheria_phillyreifolia</t>
  </si>
  <si>
    <t xml:space="preserve">Berberis_montana/Juncaceas</t>
  </si>
  <si>
    <t xml:space="preserve">Berberis_montana/Tepualia_stipularis</t>
  </si>
  <si>
    <t xml:space="preserve">Blechnum_chilense</t>
  </si>
  <si>
    <t xml:space="preserve">Blechnum_chilense/Chusquea_quila</t>
  </si>
  <si>
    <t xml:space="preserve">Blechnum_chilense/Drimys_winteri</t>
  </si>
  <si>
    <t xml:space="preserve">Blechnum_chilense/Gaultheria_phillyreifolia</t>
  </si>
  <si>
    <t xml:space="preserve">Blechnum_chilense/Holcus_lanatus</t>
  </si>
  <si>
    <t xml:space="preserve">Blechnum_chilense/Juncaceas</t>
  </si>
  <si>
    <t xml:space="preserve">Blechnum_chilense/Maytenus_disticha</t>
  </si>
  <si>
    <t xml:space="preserve">Blechnum_chilense/Weinmannia_trichosperma</t>
  </si>
  <si>
    <t xml:space="preserve">Blepharocalyx_cruckschanksii/Myrceugenia_exsucca</t>
  </si>
  <si>
    <t xml:space="preserve">Caldcluvia_paniculata/Drimys_winteri</t>
  </si>
  <si>
    <t xml:space="preserve">Caldcluvia_paniculata/Eucryphia_cordifolia</t>
  </si>
  <si>
    <t xml:space="preserve">Caldcluvia_paniculata/Gevuina_avellana</t>
  </si>
  <si>
    <t xml:space="preserve">Caldcluvia_paniculata/Nothofagus_dombeyi</t>
  </si>
  <si>
    <t xml:space="preserve">Caldcluvia_paniculata/Rhaphithamnus_spinosus</t>
  </si>
  <si>
    <t xml:space="preserve">Chusquea_coleu/Chusquea_quila</t>
  </si>
  <si>
    <t xml:space="preserve">Chusquea_coleu/Drimys_winteri</t>
  </si>
  <si>
    <t xml:space="preserve">Chusquea_coleu/Embothrium_coccineum</t>
  </si>
  <si>
    <t xml:space="preserve">Chusquea_coleu/Fuchsia_magellanica</t>
  </si>
  <si>
    <t xml:space="preserve">Chusquea_coleu/Holcus_lanatus</t>
  </si>
  <si>
    <t xml:space="preserve">Chusquea_coleu/Hypochaeris_radicata</t>
  </si>
  <si>
    <t xml:space="preserve">Chusquea_coleu/Juncaceas</t>
  </si>
  <si>
    <t xml:space="preserve">Chusquea_coleu/Lomatia_hirsuta</t>
  </si>
  <si>
    <t xml:space="preserve">Chusquea_coleu/Luma_apiculata</t>
  </si>
  <si>
    <t xml:space="preserve">Chusquea_coleu/Maytenus_boaria</t>
  </si>
  <si>
    <t xml:space="preserve">Chusquea_coleu/Myrceugenia_exsucca</t>
  </si>
  <si>
    <t xml:space="preserve">Chusquea_coleu/Nothofagus_antarctica</t>
  </si>
  <si>
    <t xml:space="preserve">Chusquea_coleu/Nothofagus_betuloides</t>
  </si>
  <si>
    <t xml:space="preserve">Chusquea_coleu/Nothofagus_dombeyi</t>
  </si>
  <si>
    <t xml:space="preserve">Chusquea_coleu/Nothofagus_nitida</t>
  </si>
  <si>
    <t xml:space="preserve">Chusquea_coleu/Nothofagus_obliqua</t>
  </si>
  <si>
    <t xml:space="preserve">Chusquea_coleu/Ovidia_pillo-pillo</t>
  </si>
  <si>
    <t xml:space="preserve">Chusquea_coleu/Retanilla_ephedra</t>
  </si>
  <si>
    <t xml:space="preserve">Chusquea_coleu/Rubus_ulmifolius</t>
  </si>
  <si>
    <t xml:space="preserve">Chusquea_montana</t>
  </si>
  <si>
    <t xml:space="preserve">Chusquea_montana/Embothrium_coccineum</t>
  </si>
  <si>
    <t xml:space="preserve">Chusquea_montana/Nothofagus_antarctica</t>
  </si>
  <si>
    <t xml:space="preserve">Chusquea_montana/Nothofagus_betuloides</t>
  </si>
  <si>
    <t xml:space="preserve">Chusquea_montana/Schoenus_andinus</t>
  </si>
  <si>
    <t xml:space="preserve">Chusquea_montana/Tepualia_stipularis</t>
  </si>
  <si>
    <t xml:space="preserve">Chusquea_quila</t>
  </si>
  <si>
    <t xml:space="preserve">Chusquea_quila/Crinodendron_hookerianum</t>
  </si>
  <si>
    <t xml:space="preserve">Chusquea_quila/Drimys_winteri</t>
  </si>
  <si>
    <t xml:space="preserve">Chusquea_quila/Embothrium_coccineum</t>
  </si>
  <si>
    <t xml:space="preserve">Chusquea_quila/Eucryphia_cordifolia</t>
  </si>
  <si>
    <t xml:space="preserve">Chusquea_quila/Fuchsia_magellanica</t>
  </si>
  <si>
    <t xml:space="preserve">Chusquea_quila/Gunnera_tinctoria</t>
  </si>
  <si>
    <t xml:space="preserve">Chusquea_quila/Holcus_lanatus</t>
  </si>
  <si>
    <t xml:space="preserve">Chusquea_quila/Juncaceas</t>
  </si>
  <si>
    <t xml:space="preserve">Chusquea_quila/Laurelia_sempervirens</t>
  </si>
  <si>
    <t xml:space="preserve">Chusquea_quila/Laureliopsis_philippiana</t>
  </si>
  <si>
    <t xml:space="preserve">Chusquea_quila/Lomatia_hirsuta</t>
  </si>
  <si>
    <t xml:space="preserve">Chusquea_quila/Luma_apiculata</t>
  </si>
  <si>
    <t xml:space="preserve">Chusquea_quila/Myrceugenia_exsucca</t>
  </si>
  <si>
    <t xml:space="preserve">Chusquea_quila/Nothofagus_dombeyi</t>
  </si>
  <si>
    <t xml:space="preserve">Chusquea_quila/Nothofagus_nitida</t>
  </si>
  <si>
    <t xml:space="preserve">Chusquea_quila/Nothofagus_obliqua</t>
  </si>
  <si>
    <t xml:space="preserve">Chusquea_quila/Ovidia_pillo-pillo</t>
  </si>
  <si>
    <t xml:space="preserve">Chusquea_quila/Rhaphithamnus_spinosus</t>
  </si>
  <si>
    <t xml:space="preserve">Chusquea_quila/Rubus_ulmifolius</t>
  </si>
  <si>
    <t xml:space="preserve">Chusquea_quila/Taraxacum_officinale</t>
  </si>
  <si>
    <t xml:space="preserve">Chusquea_quila/Tepualia_stipularis</t>
  </si>
  <si>
    <t xml:space="preserve">Chusquea_quila/Ugni_molinae</t>
  </si>
  <si>
    <t xml:space="preserve">Chusquea_quila/Urtica_magellanica</t>
  </si>
  <si>
    <t xml:space="preserve">Chusquea_quila/Weinmannia_trichosperma</t>
  </si>
  <si>
    <t xml:space="preserve">Cryptocarya_alba/Peumus_boldus</t>
  </si>
  <si>
    <t xml:space="preserve">Dasyphyllum_diacanthoides/Embothrium_coccineum</t>
  </si>
  <si>
    <t xml:space="preserve">Dasyphyllum_diacanthoides/Eucryphia_cordifolia</t>
  </si>
  <si>
    <t xml:space="preserve">Dasyphyllum_diacanthoides/Laurelia_sempervirens</t>
  </si>
  <si>
    <t xml:space="preserve">Dasyphyllum_diacanthoides/Laureliopsis_philippiana</t>
  </si>
  <si>
    <t xml:space="preserve">Dasyphyllum_diacanthoides/Nothofagus_betuloides</t>
  </si>
  <si>
    <t xml:space="preserve">Dasyphyllum_diacanthoides/Nothofagus_dombeyi</t>
  </si>
  <si>
    <t xml:space="preserve">Dasyphyllum_diacanthoides/Saxegothaea_conspicua</t>
  </si>
  <si>
    <t xml:space="preserve">Digitalis_purpurea/Juncaceas</t>
  </si>
  <si>
    <t xml:space="preserve">Drimys_winteri</t>
  </si>
  <si>
    <t xml:space="preserve">Drimys_winteri/Embothrium_coccineum</t>
  </si>
  <si>
    <t xml:space="preserve">Drimys_winteri/Eucryphia_cordifolia</t>
  </si>
  <si>
    <t xml:space="preserve">Drimys_winteri/Fitzroya_cupressoides</t>
  </si>
  <si>
    <t xml:space="preserve">Drimys_winteri/Gaultheria_phillyreifolia</t>
  </si>
  <si>
    <t xml:space="preserve">Drimys_winteri/Gaultheria_pumila</t>
  </si>
  <si>
    <t xml:space="preserve">Drimys_winteri/Gevuina_avellana</t>
  </si>
  <si>
    <t xml:space="preserve">Drimys_winteri/Holcus_lanatus</t>
  </si>
  <si>
    <t xml:space="preserve">Drimys_winteri/Juncaceas</t>
  </si>
  <si>
    <t xml:space="preserve">Drimys_winteri/Laurelia_sempervirens</t>
  </si>
  <si>
    <t xml:space="preserve">Drimys_winteri/Laureliopsis_philippiana</t>
  </si>
  <si>
    <t xml:space="preserve">Drimys_winteri/Lomatia_hirsuta</t>
  </si>
  <si>
    <t xml:space="preserve">Drimys_winteri/Luma_apiculata</t>
  </si>
  <si>
    <t xml:space="preserve">Drimys_winteri/Maytenus_boaria</t>
  </si>
  <si>
    <t xml:space="preserve">Drimys_winteri/Myrceugenia_exsucca</t>
  </si>
  <si>
    <t xml:space="preserve">Drimys_winteri/Myrceugenia_planipes</t>
  </si>
  <si>
    <t xml:space="preserve">Drimys_winteri/Nothofagus_alpina</t>
  </si>
  <si>
    <t xml:space="preserve">Drimys_winteri/Nothofagus_antarctica</t>
  </si>
  <si>
    <t xml:space="preserve">Drimys_winteri/Nothofagus_betuloides</t>
  </si>
  <si>
    <t xml:space="preserve">Drimys_winteri/Nothofagus_dombeyi</t>
  </si>
  <si>
    <t xml:space="preserve">Drimys_winteri/Nothofagus_nitida</t>
  </si>
  <si>
    <t xml:space="preserve">Drimys_winteri/Nothofagus_obliqua</t>
  </si>
  <si>
    <t xml:space="preserve">Drimys_winteri/Ovidia_pillo-pillo</t>
  </si>
  <si>
    <t xml:space="preserve">Drimys_winteri/Pilgerodendron_uviferum</t>
  </si>
  <si>
    <t xml:space="preserve">Drimys_winteri/Podocarpus_nubigena</t>
  </si>
  <si>
    <t xml:space="preserve">Drimys_winteri/Saxegothaea_conspicua</t>
  </si>
  <si>
    <t xml:space="preserve">Drimys_winteri/Tepualia_stipularis</t>
  </si>
  <si>
    <t xml:space="preserve">Drimys_winteri/Weinmannia_trichosperma</t>
  </si>
  <si>
    <t xml:space="preserve">Embothrium_coccineum</t>
  </si>
  <si>
    <t xml:space="preserve">Embothrium_coccineum/Eucryphia_cordifolia</t>
  </si>
  <si>
    <t xml:space="preserve">Embothrium_coccineum/Fuchsia_magellanica</t>
  </si>
  <si>
    <t xml:space="preserve">Embothrium_coccineum/Gaultheria_mucronata</t>
  </si>
  <si>
    <t xml:space="preserve">Embothrium_coccineum/Gaultheria_pumila</t>
  </si>
  <si>
    <t xml:space="preserve">Embothrium_coccineum/Gevuina_avellana</t>
  </si>
  <si>
    <t xml:space="preserve">Embothrium_coccineum/Juncaceas</t>
  </si>
  <si>
    <t xml:space="preserve">Embothrium_coccineum/Lomatia_hirsuta</t>
  </si>
  <si>
    <t xml:space="preserve">Embothrium_coccineum/Luma_apiculata</t>
  </si>
  <si>
    <t xml:space="preserve">Embothrium_coccineum/Nothofagus_antarctica</t>
  </si>
  <si>
    <t xml:space="preserve">Embothrium_coccineum/Nothofagus_betuloides</t>
  </si>
  <si>
    <t xml:space="preserve">Embothrium_coccineum/Nothofagus_nitida</t>
  </si>
  <si>
    <t xml:space="preserve">Embothrium_coccineum/Ovidia_pillo-pillo</t>
  </si>
  <si>
    <t xml:space="preserve">Embothrium_coccineum/Tepualia_stipularis</t>
  </si>
  <si>
    <t xml:space="preserve">Empetrum_rubrum</t>
  </si>
  <si>
    <t xml:space="preserve">Empetrum_rubrum/Festuca_argentina</t>
  </si>
  <si>
    <t xml:space="preserve">Empetrum_rubrum/Gaultheria_mucronata</t>
  </si>
  <si>
    <t xml:space="preserve">Empetrum_rubrum/Nothofagus_pumilio</t>
  </si>
  <si>
    <t xml:space="preserve">Eucalyptus_globulus/Nothofagus_alpina</t>
  </si>
  <si>
    <t xml:space="preserve">Eucryphia_cordifolia</t>
  </si>
  <si>
    <t xml:space="preserve">Eucryphia_cordifolia/Gevuina_avellana</t>
  </si>
  <si>
    <t xml:space="preserve">Eucryphia_cordifolia/Holcus_lanatus</t>
  </si>
  <si>
    <t xml:space="preserve">Eucryphia_cordifolia/Laurelia_sempervirens</t>
  </si>
  <si>
    <t xml:space="preserve">Eucryphia_cordifolia/Laureliopsis_philippiana</t>
  </si>
  <si>
    <t xml:space="preserve">Eucryphia_cordifolia/Lomatia_ferruginea</t>
  </si>
  <si>
    <t xml:space="preserve">Eucryphia_cordifolia/Lomatia_hirsuta</t>
  </si>
  <si>
    <t xml:space="preserve">Eucryphia_cordifolia/Luma_apiculata</t>
  </si>
  <si>
    <t xml:space="preserve">Eucryphia_cordifolia/Myrceugenia_exsucca</t>
  </si>
  <si>
    <t xml:space="preserve">Eucryphia_cordifolia/Nothofagus_betuloides</t>
  </si>
  <si>
    <t xml:space="preserve">Eucryphia_cordifolia/Nothofagus_dombeyi</t>
  </si>
  <si>
    <t xml:space="preserve">Eucryphia_cordifolia/Nothofagus_nitida</t>
  </si>
  <si>
    <t xml:space="preserve">Eucryphia_cordifolia/Nothofagus_obliqua</t>
  </si>
  <si>
    <t xml:space="preserve">Eucryphia_cordifolia/Ovidia_pillo-pillo</t>
  </si>
  <si>
    <t xml:space="preserve">Eucryphia_cordifolia/Persea_lingue</t>
  </si>
  <si>
    <t xml:space="preserve">Eucryphia_cordifolia/Rhaphithamnus_spinosus</t>
  </si>
  <si>
    <t xml:space="preserve">Eucryphia_cordifolia/Saxegothaea_conspicua</t>
  </si>
  <si>
    <t xml:space="preserve">Eucryphia_cordifolia/Tepualia_stipularis</t>
  </si>
  <si>
    <t xml:space="preserve">Eucryphia_cordifolia/Ugni_molinae</t>
  </si>
  <si>
    <t xml:space="preserve">Eucryphia_cordifolia/Weinmannia_trichosperma</t>
  </si>
  <si>
    <t xml:space="preserve">Festuca_argentina</t>
  </si>
  <si>
    <t xml:space="preserve">Festuca_argentina/Gaultheria_mucronata</t>
  </si>
  <si>
    <t xml:space="preserve">Festuca_argentina/Nothofagus_pumilio</t>
  </si>
  <si>
    <t xml:space="preserve">Festuca_pallescens/Nothofagus_nitida</t>
  </si>
  <si>
    <t xml:space="preserve">Fitzroya_cupressoides</t>
  </si>
  <si>
    <t xml:space="preserve">Fitzroya_cupressoides/Nothofagus_betuloides</t>
  </si>
  <si>
    <t xml:space="preserve">Fitzroya_cupressoides/Nothofagus_nitida</t>
  </si>
  <si>
    <t xml:space="preserve">Fitzroya_cupressoides/Nothofagus_pumilio</t>
  </si>
  <si>
    <t xml:space="preserve">Fitzroya_cupressoides/Podocarpus_nubigena</t>
  </si>
  <si>
    <t xml:space="preserve">Fitzroya_cupressoides/Tepualia_stipularis</t>
  </si>
  <si>
    <t xml:space="preserve">Fuchsia_magellanica</t>
  </si>
  <si>
    <t xml:space="preserve">Fuchsia_magellanica/Gunnera_tinctoria</t>
  </si>
  <si>
    <t xml:space="preserve">Fuchsia_magellanica/Myrceugenia_planipes</t>
  </si>
  <si>
    <t xml:space="preserve">Fuchsia_magellanica/Rhaphithamnus_spinosus</t>
  </si>
  <si>
    <t xml:space="preserve">Fuchsia_magellanica/Rubus_ulmifolius</t>
  </si>
  <si>
    <t xml:space="preserve">Gaultheria_mucronata</t>
  </si>
  <si>
    <t xml:space="preserve">Gaultheria_mucronata/Gaultheria_pumila</t>
  </si>
  <si>
    <t xml:space="preserve">Gaultheria_mucronata/Gevuina_avellana</t>
  </si>
  <si>
    <t xml:space="preserve">Gaultheria_mucronata/Maytenus_magellanica</t>
  </si>
  <si>
    <t xml:space="preserve">Gaultheria_mucronata/Nothofagus_antarctica</t>
  </si>
  <si>
    <t xml:space="preserve">Gaultheria_mucronata/Nothofagus_pumilio</t>
  </si>
  <si>
    <t xml:space="preserve">Gaultheria_mucronata/Ovidia_pillo-pillo</t>
  </si>
  <si>
    <t xml:space="preserve">Gaultheria_mucronata/Schoenus_andinus</t>
  </si>
  <si>
    <t xml:space="preserve">Gaultheria_mucronata/Tepualia_stipularis</t>
  </si>
  <si>
    <t xml:space="preserve">Gaultheria_phillyreifolia</t>
  </si>
  <si>
    <t xml:space="preserve">Gaultheria_phillyreifolia/Holcus_lanatus</t>
  </si>
  <si>
    <t xml:space="preserve">Gaultheria_phillyreifolia/Juncaceas</t>
  </si>
  <si>
    <t xml:space="preserve">Gaultheria_phillyreifolia/Lomatia_hirsuta</t>
  </si>
  <si>
    <t xml:space="preserve">Gaultheria_phillyreifolia/Luma_apiculata</t>
  </si>
  <si>
    <t xml:space="preserve">Gaultheria_phillyreifolia/Nothofagus_betuloides</t>
  </si>
  <si>
    <t xml:space="preserve">Gaultheria_phillyreifolia/Nothofagus_nitida</t>
  </si>
  <si>
    <t xml:space="preserve">Gaultheria_phillyreifolia/Schoenus_andinus</t>
  </si>
  <si>
    <t xml:space="preserve">Gaultheria_phillyreifolia/Tepualia_stipularis</t>
  </si>
  <si>
    <t xml:space="preserve">Gaultheria_pumila</t>
  </si>
  <si>
    <t xml:space="preserve">Gevuina_avellana</t>
  </si>
  <si>
    <t xml:space="preserve">Gevuina_avellana/Laurelia_sempervirens</t>
  </si>
  <si>
    <t xml:space="preserve">Gevuina_avellana/Laureliopsis_philippiana</t>
  </si>
  <si>
    <t xml:space="preserve">Gevuina_avellana/Lomatia_hirsuta</t>
  </si>
  <si>
    <t xml:space="preserve">Gevuina_avellana/Luma_apiculata</t>
  </si>
  <si>
    <t xml:space="preserve">Gevuina_avellana/Nothofagus_dombeyi</t>
  </si>
  <si>
    <t xml:space="preserve">Gevuina_avellana/Nothofagus_nitida</t>
  </si>
  <si>
    <t xml:space="preserve">Gevuina_avellana/Nothofagus_obliqua</t>
  </si>
  <si>
    <t xml:space="preserve">Gevuina_avellana/Podocarpus_saligna</t>
  </si>
  <si>
    <t xml:space="preserve">Gochnatia_foliolosa_var._fasci/Holcus_lanatus</t>
  </si>
  <si>
    <t xml:space="preserve">Gunnera_tinctoria</t>
  </si>
  <si>
    <t xml:space="preserve">Gunnera_tinctoria/Juncaceas</t>
  </si>
  <si>
    <t xml:space="preserve">Holcus_lanatus/Hypochaeris_radicata</t>
  </si>
  <si>
    <t xml:space="preserve">Holcus_lanatus/Juncaceas</t>
  </si>
  <si>
    <t xml:space="preserve">Holcus_lanatus/Laureliopsis_philippiana</t>
  </si>
  <si>
    <t xml:space="preserve">Holcus_lanatus/Lomatia_hirsuta</t>
  </si>
  <si>
    <t xml:space="preserve">Holcus_lanatus/Lotus_corniculatus</t>
  </si>
  <si>
    <t xml:space="preserve">Holcus_lanatus/Luma_apiculata</t>
  </si>
  <si>
    <t xml:space="preserve">Holcus_lanatus/Maytenus_boaria</t>
  </si>
  <si>
    <t xml:space="preserve">Holcus_lanatus/Nothofagus_dombeyi</t>
  </si>
  <si>
    <t xml:space="preserve">Holcus_lanatus/Nothofagus_nitida</t>
  </si>
  <si>
    <t xml:space="preserve">Holcus_lanatus/Nothofagus_obliqua</t>
  </si>
  <si>
    <t xml:space="preserve">Holcus_lanatus/Ovidia_pillo-pillo</t>
  </si>
  <si>
    <t xml:space="preserve">Holcus_lanatus/Plantago_lanceolata</t>
  </si>
  <si>
    <t xml:space="preserve">Holcus_lanatus/Rhaphithamnus_spinosus</t>
  </si>
  <si>
    <t xml:space="preserve">Holcus_lanatus/Rubus_ulmifolius</t>
  </si>
  <si>
    <t xml:space="preserve">Holcus_lanatus/Salix_babylonica</t>
  </si>
  <si>
    <t xml:space="preserve">Holcus_lanatus/Taraxacum_officinale</t>
  </si>
  <si>
    <t xml:space="preserve">Juncaceas</t>
  </si>
  <si>
    <t xml:space="preserve">Juncaceas/Luma_apiculata</t>
  </si>
  <si>
    <t xml:space="preserve">Juncaceas/Myrceugenia_exsucca</t>
  </si>
  <si>
    <t xml:space="preserve">Juncaceas/Myrceugenia_planipes</t>
  </si>
  <si>
    <t xml:space="preserve">Juncaceas/Nothofagus_antarctica</t>
  </si>
  <si>
    <t xml:space="preserve">Juncaceas/Nothofagus_nitida</t>
  </si>
  <si>
    <t xml:space="preserve">Juncaceas/Rubus_ulmifolius</t>
  </si>
  <si>
    <t xml:space="preserve">Juncaceas/Tepualia_stipularis</t>
  </si>
  <si>
    <t xml:space="preserve">Juncaceas/Typha_angustifolia</t>
  </si>
  <si>
    <t xml:space="preserve">Laurelia_sempervirens</t>
  </si>
  <si>
    <t xml:space="preserve">Laurelia_sempervirens/Lomatia_hirsuta</t>
  </si>
  <si>
    <t xml:space="preserve">Laurelia_sempervirens/Nothofagus_dombeyi</t>
  </si>
  <si>
    <t xml:space="preserve">Laurelia_sempervirens/Nothofagus_obliqua</t>
  </si>
  <si>
    <t xml:space="preserve">Laurelia_sempervirens/Persea_lingue</t>
  </si>
  <si>
    <t xml:space="preserve">Laurelia_sempervirens/Peumus_boldus</t>
  </si>
  <si>
    <t xml:space="preserve">Laurelia_sempervirens/Podocarpus_saligna</t>
  </si>
  <si>
    <t xml:space="preserve">Laureliopsis_philippiana</t>
  </si>
  <si>
    <t xml:space="preserve">Laureliopsis_philippiana/Lomatia_hirsuta</t>
  </si>
  <si>
    <t xml:space="preserve">Laureliopsis_philippiana/Luma_apiculata</t>
  </si>
  <si>
    <t xml:space="preserve">Laureliopsis_philippiana/Nothofagus_alpina</t>
  </si>
  <si>
    <t xml:space="preserve">Laureliopsis_philippiana/Nothofagus_betuloides</t>
  </si>
  <si>
    <t xml:space="preserve">Laureliopsis_philippiana/Nothofagus_dombeyi</t>
  </si>
  <si>
    <t xml:space="preserve">Laureliopsis_philippiana/Nothofagus_nitida</t>
  </si>
  <si>
    <t xml:space="preserve">Laureliopsis_philippiana/Nothofagus_obliqua</t>
  </si>
  <si>
    <t xml:space="preserve">Laureliopsis_philippiana/Podocarpus_nubigena</t>
  </si>
  <si>
    <t xml:space="preserve">Laureliopsis_philippiana/Rhaphithamnus_spinosus</t>
  </si>
  <si>
    <t xml:space="preserve">Laureliopsis_philippiana/Saxegothaea_conspicua</t>
  </si>
  <si>
    <t xml:space="preserve">Laureliopsis_philippiana/Weinmannia_trichosperma</t>
  </si>
  <si>
    <t xml:space="preserve">Lomatia_hirsuta</t>
  </si>
  <si>
    <t xml:space="preserve">Lomatia_hirsuta/Luma_apiculata</t>
  </si>
  <si>
    <t xml:space="preserve">Lomatia_hirsuta/Maytenus_boaria</t>
  </si>
  <si>
    <t xml:space="preserve">Lomatia_hirsuta/Nothofagus_dombeyi</t>
  </si>
  <si>
    <t xml:space="preserve">Lomatia_hirsuta/Nothofagus_nitida</t>
  </si>
  <si>
    <t xml:space="preserve">Lomatia_hirsuta/Nothofagus_obliqua</t>
  </si>
  <si>
    <t xml:space="preserve">Lomatia_hirsuta/Persea_lingue</t>
  </si>
  <si>
    <t xml:space="preserve">Luma_apiculata</t>
  </si>
  <si>
    <t xml:space="preserve">Luma_apiculata/Maytenus_boaria</t>
  </si>
  <si>
    <t xml:space="preserve">Luma_apiculata/Myrceugenia_exsucca</t>
  </si>
  <si>
    <t xml:space="preserve">Luma_apiculata/Myrceugenia_planipes</t>
  </si>
  <si>
    <t xml:space="preserve">Luma_apiculata/Nothofagus_dombeyi</t>
  </si>
  <si>
    <t xml:space="preserve">Luma_apiculata/Nothofagus_nitida</t>
  </si>
  <si>
    <t xml:space="preserve">Luma_apiculata/Nothofagus_obliqua</t>
  </si>
  <si>
    <t xml:space="preserve">Luma_apiculata/Persea_lingue</t>
  </si>
  <si>
    <t xml:space="preserve">Luma_apiculata/Rhaphithamnus_spinosus</t>
  </si>
  <si>
    <t xml:space="preserve">Luma_apiculata/Tepualia_stipularis</t>
  </si>
  <si>
    <t xml:space="preserve">Luma_apiculata/Ugni_molinae</t>
  </si>
  <si>
    <t xml:space="preserve">Maytenus_boaria</t>
  </si>
  <si>
    <t xml:space="preserve">Maytenus_boaria/Nothofagus_nitida</t>
  </si>
  <si>
    <t xml:space="preserve">Myrceugenia_exsucca</t>
  </si>
  <si>
    <t xml:space="preserve">Myrceugenia_exsucca/Myrceugenia_planipes</t>
  </si>
  <si>
    <t xml:space="preserve">Myrceugenia_exsucca/Nothofagus_dombeyi</t>
  </si>
  <si>
    <t xml:space="preserve">Myrceugenia_exsucca/Nothofagus_obliqua</t>
  </si>
  <si>
    <t xml:space="preserve">Myrceugenia_exsucca/Tepualia_stipularis</t>
  </si>
  <si>
    <t xml:space="preserve">Myrceugenia_planipes</t>
  </si>
  <si>
    <t xml:space="preserve">Myrceugenia_planipes/Nothofagus_nitida</t>
  </si>
  <si>
    <t xml:space="preserve">Myrceugenia_planipes/Nothofagus_obliqua</t>
  </si>
  <si>
    <t xml:space="preserve">Nasella_chilensis/Ovidia_andina</t>
  </si>
  <si>
    <t xml:space="preserve">Nothofagus_alpina</t>
  </si>
  <si>
    <t xml:space="preserve">Nothofagus_alpina/Nothofagus_dombeyi</t>
  </si>
  <si>
    <t xml:space="preserve">Nothofagus_alpina/Nothofagus_obliqua</t>
  </si>
  <si>
    <t xml:space="preserve">Nothofagus_alpina/Nothofagus_pumilio</t>
  </si>
  <si>
    <t xml:space="preserve">Nothofagus_antarctica</t>
  </si>
  <si>
    <t xml:space="preserve">Nothofagus_antarctica/Nothofagus_dombeyi</t>
  </si>
  <si>
    <t xml:space="preserve">Nothofagus_antarctica/Nothofagus_pumilio</t>
  </si>
  <si>
    <t xml:space="preserve">Nothofagus_betuloides</t>
  </si>
  <si>
    <t xml:space="preserve">Nothofagus_betuloides/Nothofagus_dombeyi</t>
  </si>
  <si>
    <t xml:space="preserve">Nothofagus_betuloides/Nothofagus_nitida</t>
  </si>
  <si>
    <t xml:space="preserve">Nothofagus_betuloides/Nothofagus_pumilio</t>
  </si>
  <si>
    <t xml:space="preserve">Nothofagus_betuloides/Podocarpus_nubigena</t>
  </si>
  <si>
    <t xml:space="preserve">Nothofagus_betuloides/Saxegothaea_conspicua</t>
  </si>
  <si>
    <t xml:space="preserve">Nothofagus_betuloides/Tepualia_stipularis</t>
  </si>
  <si>
    <t xml:space="preserve">Nothofagus_betuloides/Weinmannia_trichosperma</t>
  </si>
  <si>
    <t xml:space="preserve">Nothofagus_dombeyi</t>
  </si>
  <si>
    <t xml:space="preserve">Nothofagus_dombeyi/Nothofagus_nitida</t>
  </si>
  <si>
    <t xml:space="preserve">Nothofagus_dombeyi/Nothofagus_obliqua</t>
  </si>
  <si>
    <t xml:space="preserve">Nothofagus_dombeyi/Nothofagus_pumilio</t>
  </si>
  <si>
    <t xml:space="preserve">Nothofagus_dombeyi/Persea_lingue</t>
  </si>
  <si>
    <t xml:space="preserve">Nothofagus_dombeyi/Podocarpus_saligna</t>
  </si>
  <si>
    <t xml:space="preserve">Nothofagus_dombeyi/Saxegothaea_conspicua</t>
  </si>
  <si>
    <t xml:space="preserve">Nothofagus_dombeyi/Weinmannia_trichosperma</t>
  </si>
  <si>
    <t xml:space="preserve">Nothofagus_nitida</t>
  </si>
  <si>
    <t xml:space="preserve">Nothofagus_nitida/Nothofagus_pumilio</t>
  </si>
  <si>
    <t xml:space="preserve">Nothofagus_nitida/Podocarpus_nubigena</t>
  </si>
  <si>
    <t xml:space="preserve">Nothofagus_nitida/Saxegothaea_conspicua</t>
  </si>
  <si>
    <t xml:space="preserve">Nothofagus_nitida/Tepualia_stipularis</t>
  </si>
  <si>
    <t xml:space="preserve">Nothofagus_nitida/Weinmannia_trichosperma</t>
  </si>
  <si>
    <t xml:space="preserve">Nothofagus_obliqua</t>
  </si>
  <si>
    <t xml:space="preserve">Nothofagus_obliqua/Persea_lingue</t>
  </si>
  <si>
    <t xml:space="preserve">Nothofagus_obliqua/Peumus_boldus</t>
  </si>
  <si>
    <t xml:space="preserve">Nothofagus_obliqua/Podocarpus_saligna</t>
  </si>
  <si>
    <t xml:space="preserve">Nothofagus_obliqua/Weinmannia_trichosperma</t>
  </si>
  <si>
    <t xml:space="preserve">Nothofagus_pumilio</t>
  </si>
  <si>
    <t xml:space="preserve">Ovidia_pillo-pillo</t>
  </si>
  <si>
    <t xml:space="preserve">Ovidia_pillo-pillo/Rhaphithamnus_spinosus</t>
  </si>
  <si>
    <t xml:space="preserve">Persea_lingue</t>
  </si>
  <si>
    <t xml:space="preserve">Peumus_boldus</t>
  </si>
  <si>
    <t xml:space="preserve">Peumus_boldus/Sophora_cassioides</t>
  </si>
  <si>
    <t xml:space="preserve">Pilgerodendron_uviferum</t>
  </si>
  <si>
    <t xml:space="preserve">Pilgerodendron_uviferum/Tepualia_stipularis</t>
  </si>
  <si>
    <t xml:space="preserve">Podocarpus_nubigena</t>
  </si>
  <si>
    <t xml:space="preserve">Podocarpus_nubigena/Tepualia_stipularis</t>
  </si>
  <si>
    <t xml:space="preserve">Saxegothaea_conspicua</t>
  </si>
  <si>
    <t xml:space="preserve">Schoenus_andinus</t>
  </si>
  <si>
    <t xml:space="preserve">Schoenus_andinus/Tepualia_stipularis</t>
  </si>
  <si>
    <t xml:space="preserve">Tepualia_stipularis</t>
  </si>
  <si>
    <t xml:space="preserve">Ugni_molinae</t>
  </si>
  <si>
    <t xml:space="preserve">Weinmannia_trichospe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1" width="11.42"/>
    <col collapsed="false" customWidth="true" hidden="false" outlineLevel="0" max="4" min="4" style="0" width="13.7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10" min="10" style="2" width="48.56"/>
  </cols>
  <sheetData>
    <row r="1" customFormat="false" ht="12.75" hidden="false" customHeight="false" outlineLevel="0" collapsed="false">
      <c r="A1" s="3" t="s">
        <v>0</v>
      </c>
      <c r="B1" s="1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2.75" hidden="false" customHeight="false" outlineLevel="0" collapsed="false">
      <c r="A3" s="0" t="n">
        <v>10005</v>
      </c>
      <c r="B3" s="1" t="n">
        <v>24028058.939</v>
      </c>
      <c r="C3" s="1" t="n">
        <v>2402805.8939</v>
      </c>
      <c r="D3" s="0" t="n">
        <v>2557739</v>
      </c>
      <c r="E3" s="8" t="n">
        <v>106.44800757703</v>
      </c>
      <c r="F3" s="1" t="n">
        <v>408785.52024</v>
      </c>
      <c r="G3" s="1" t="n">
        <v>23619273.41769</v>
      </c>
      <c r="H3" s="1" t="n">
        <v>2148953.47976</v>
      </c>
      <c r="I3" s="8" t="n">
        <f aca="false">+H3*100/D3</f>
        <v>84.0176999983188</v>
      </c>
      <c r="J3" s="9" t="s">
        <v>11</v>
      </c>
    </row>
    <row r="4" customFormat="false" ht="12.75" hidden="false" customHeight="false" outlineLevel="0" collapsed="false">
      <c r="A4" s="0" t="n">
        <v>10006</v>
      </c>
      <c r="B4" s="1" t="n">
        <v>4200587.947</v>
      </c>
      <c r="C4" s="1" t="n">
        <v>420058.7947</v>
      </c>
      <c r="D4" s="0" t="n">
        <v>1305782</v>
      </c>
      <c r="E4" s="8" t="n">
        <v>310.856960138776</v>
      </c>
      <c r="F4" s="1" t="n">
        <v>0</v>
      </c>
      <c r="G4" s="1" t="n">
        <v>4200587.94848</v>
      </c>
      <c r="H4" s="1" t="n">
        <v>1305782</v>
      </c>
      <c r="I4" s="8" t="n">
        <f aca="false">+H4*100/D4</f>
        <v>100</v>
      </c>
      <c r="J4" s="9" t="s">
        <v>12</v>
      </c>
    </row>
    <row r="5" customFormat="false" ht="12.75" hidden="false" customHeight="false" outlineLevel="0" collapsed="false">
      <c r="A5" s="0" t="n">
        <v>10007</v>
      </c>
      <c r="B5" s="1" t="n">
        <v>1187255.901</v>
      </c>
      <c r="C5" s="1" t="n">
        <v>118725.5901</v>
      </c>
      <c r="D5" s="0" t="n">
        <v>712743</v>
      </c>
      <c r="E5" s="8" t="n">
        <v>600.328033240072</v>
      </c>
      <c r="F5" s="1" t="n">
        <v>0</v>
      </c>
      <c r="G5" s="1" t="n">
        <v>1187255.90095</v>
      </c>
      <c r="H5" s="1" t="n">
        <v>712743</v>
      </c>
      <c r="I5" s="8" t="n">
        <f aca="false">+H5*100/D5</f>
        <v>100</v>
      </c>
      <c r="J5" s="9" t="s">
        <v>13</v>
      </c>
    </row>
    <row r="6" customFormat="false" ht="12.75" hidden="false" customHeight="false" outlineLevel="0" collapsed="false">
      <c r="A6" s="0" t="n">
        <v>10008</v>
      </c>
      <c r="B6" s="1" t="n">
        <v>7907833.339</v>
      </c>
      <c r="C6" s="1" t="n">
        <v>790783.3339</v>
      </c>
      <c r="D6" s="0" t="n">
        <v>4331536</v>
      </c>
      <c r="E6" s="8" t="n">
        <v>547.752565628521</v>
      </c>
      <c r="F6" s="1" t="n">
        <v>0</v>
      </c>
      <c r="G6" s="1" t="n">
        <v>7907833.33878</v>
      </c>
      <c r="H6" s="1" t="n">
        <v>4331536</v>
      </c>
      <c r="I6" s="8" t="n">
        <f aca="false">+H6*100/D6</f>
        <v>100</v>
      </c>
      <c r="J6" s="9" t="s">
        <v>14</v>
      </c>
    </row>
    <row r="7" customFormat="false" ht="12.75" hidden="false" customHeight="false" outlineLevel="0" collapsed="false">
      <c r="A7" s="0" t="n">
        <v>10009</v>
      </c>
      <c r="B7" s="1" t="n">
        <v>476961.097</v>
      </c>
      <c r="C7" s="1" t="n">
        <v>47696.1097</v>
      </c>
      <c r="D7" s="0" t="n">
        <v>134585</v>
      </c>
      <c r="E7" s="8" t="n">
        <v>282.171860234547</v>
      </c>
      <c r="F7" s="1" t="n">
        <v>0</v>
      </c>
      <c r="G7" s="1" t="n">
        <v>476961.09681</v>
      </c>
      <c r="H7" s="1" t="n">
        <v>134585</v>
      </c>
      <c r="I7" s="8" t="n">
        <f aca="false">+H7*100/D7</f>
        <v>100</v>
      </c>
      <c r="J7" s="9" t="s">
        <v>15</v>
      </c>
    </row>
    <row r="8" customFormat="false" ht="12.75" hidden="false" customHeight="false" outlineLevel="0" collapsed="false">
      <c r="A8" s="0" t="n">
        <v>10010</v>
      </c>
      <c r="B8" s="1" t="n">
        <v>5033585.463</v>
      </c>
      <c r="C8" s="1" t="n">
        <v>503358.5463</v>
      </c>
      <c r="D8" s="0" t="n">
        <v>908435</v>
      </c>
      <c r="E8" s="8" t="n">
        <v>180.474734496427</v>
      </c>
      <c r="F8" s="1" t="n">
        <v>0</v>
      </c>
      <c r="G8" s="1" t="n">
        <v>5033585.46312</v>
      </c>
      <c r="H8" s="1" t="n">
        <v>908435</v>
      </c>
      <c r="I8" s="8" t="n">
        <f aca="false">+H8*100/D8</f>
        <v>100</v>
      </c>
      <c r="J8" s="9" t="s">
        <v>16</v>
      </c>
    </row>
    <row r="9" customFormat="false" ht="12.75" hidden="false" customHeight="false" outlineLevel="0" collapsed="false">
      <c r="A9" s="0" t="n">
        <v>10012</v>
      </c>
      <c r="B9" s="1" t="n">
        <v>513486.438</v>
      </c>
      <c r="C9" s="1" t="n">
        <v>51348.6438</v>
      </c>
      <c r="D9" s="0" t="n">
        <v>513486</v>
      </c>
      <c r="E9" s="8" t="n">
        <v>999.999147007657</v>
      </c>
      <c r="F9" s="1" t="n">
        <v>0</v>
      </c>
      <c r="G9" s="1" t="n">
        <v>513486.4375</v>
      </c>
      <c r="H9" s="1" t="n">
        <v>513486</v>
      </c>
      <c r="I9" s="8" t="n">
        <f aca="false">+H9*100/D9</f>
        <v>100</v>
      </c>
      <c r="J9" s="9" t="s">
        <v>17</v>
      </c>
    </row>
    <row r="10" customFormat="false" ht="12.75" hidden="false" customHeight="false" outlineLevel="0" collapsed="false">
      <c r="A10" s="0" t="n">
        <v>10013</v>
      </c>
      <c r="B10" s="1" t="n">
        <v>59807669.054</v>
      </c>
      <c r="C10" s="1" t="n">
        <v>5980766.9054</v>
      </c>
      <c r="D10" s="0" t="n">
        <v>11112950</v>
      </c>
      <c r="E10" s="8" t="n">
        <v>185.811454881584</v>
      </c>
      <c r="F10" s="1" t="n">
        <v>6245410.33771</v>
      </c>
      <c r="G10" s="1" t="n">
        <v>53562258.7133</v>
      </c>
      <c r="H10" s="1" t="n">
        <v>4867539.66229</v>
      </c>
      <c r="I10" s="8" t="n">
        <f aca="false">+H10*100/D10</f>
        <v>43.8006079599926</v>
      </c>
      <c r="J10" s="9" t="s">
        <v>18</v>
      </c>
    </row>
    <row r="11" customFormat="false" ht="12.75" hidden="false" customHeight="false" outlineLevel="0" collapsed="false">
      <c r="A11" s="0" t="n">
        <v>10014</v>
      </c>
      <c r="B11" s="1" t="n">
        <v>646207.344</v>
      </c>
      <c r="C11" s="1" t="n">
        <v>64620.7344</v>
      </c>
      <c r="D11" s="0" t="n">
        <v>410619</v>
      </c>
      <c r="E11" s="8" t="n">
        <v>635.429175809553</v>
      </c>
      <c r="F11" s="1" t="n">
        <v>0</v>
      </c>
      <c r="G11" s="1" t="n">
        <v>646207.34375</v>
      </c>
      <c r="H11" s="1" t="n">
        <v>410619</v>
      </c>
      <c r="I11" s="8" t="n">
        <f aca="false">+H11*100/D11</f>
        <v>100</v>
      </c>
      <c r="J11" s="9" t="s">
        <v>19</v>
      </c>
    </row>
    <row r="12" customFormat="false" ht="12.75" hidden="false" customHeight="false" outlineLevel="0" collapsed="false">
      <c r="A12" s="0" t="n">
        <v>10015</v>
      </c>
      <c r="B12" s="1" t="n">
        <v>3252365.193</v>
      </c>
      <c r="C12" s="1" t="n">
        <v>325236.5193</v>
      </c>
      <c r="D12" s="0" t="n">
        <v>502173</v>
      </c>
      <c r="E12" s="8" t="n">
        <v>154.402402620965</v>
      </c>
      <c r="F12" s="1" t="n">
        <v>0</v>
      </c>
      <c r="G12" s="1" t="n">
        <v>3252365.19252</v>
      </c>
      <c r="H12" s="1" t="n">
        <v>502173</v>
      </c>
      <c r="I12" s="8" t="n">
        <f aca="false">+H12*100/D12</f>
        <v>100</v>
      </c>
      <c r="J12" s="9" t="s">
        <v>20</v>
      </c>
    </row>
    <row r="13" customFormat="false" ht="12.75" hidden="false" customHeight="false" outlineLevel="0" collapsed="false">
      <c r="A13" s="0" t="n">
        <v>10016</v>
      </c>
      <c r="B13" s="1" t="n">
        <v>2608669.146</v>
      </c>
      <c r="C13" s="1" t="n">
        <v>260866.9146</v>
      </c>
      <c r="D13" s="0" t="n">
        <v>787180</v>
      </c>
      <c r="E13" s="8" t="n">
        <v>301.75539937942</v>
      </c>
      <c r="F13" s="1" t="n">
        <v>0</v>
      </c>
      <c r="G13" s="1" t="n">
        <v>2608669.14741</v>
      </c>
      <c r="H13" s="1" t="n">
        <v>787180</v>
      </c>
      <c r="I13" s="8" t="n">
        <f aca="false">+H13*100/D13</f>
        <v>100</v>
      </c>
      <c r="J13" s="9" t="s">
        <v>21</v>
      </c>
    </row>
    <row r="14" customFormat="false" ht="12.75" hidden="false" customHeight="false" outlineLevel="0" collapsed="false">
      <c r="A14" s="0" t="n">
        <v>10017</v>
      </c>
      <c r="B14" s="1" t="n">
        <v>273570.032</v>
      </c>
      <c r="C14" s="1" t="n">
        <v>27357.0032</v>
      </c>
      <c r="D14" s="0" t="n">
        <v>273570</v>
      </c>
      <c r="E14" s="8" t="n">
        <v>999.999883028123</v>
      </c>
      <c r="F14" s="1" t="n">
        <v>0</v>
      </c>
      <c r="G14" s="1" t="n">
        <v>273570.03229</v>
      </c>
      <c r="H14" s="1" t="n">
        <v>273570</v>
      </c>
      <c r="I14" s="8" t="n">
        <f aca="false">+H14*100/D14</f>
        <v>100</v>
      </c>
      <c r="J14" s="9" t="s">
        <v>22</v>
      </c>
    </row>
    <row r="15" customFormat="false" ht="12.75" hidden="false" customHeight="false" outlineLevel="0" collapsed="false">
      <c r="A15" s="0" t="n">
        <v>10018</v>
      </c>
      <c r="B15" s="1" t="n">
        <v>52948460.648</v>
      </c>
      <c r="C15" s="1" t="n">
        <v>5294846.0648</v>
      </c>
      <c r="D15" s="0" t="n">
        <v>10329190</v>
      </c>
      <c r="E15" s="8" t="n">
        <v>195.080081150389</v>
      </c>
      <c r="F15" s="1" t="n">
        <v>0</v>
      </c>
      <c r="G15" s="1" t="n">
        <v>52948460.64866</v>
      </c>
      <c r="H15" s="1" t="n">
        <v>10329190</v>
      </c>
      <c r="I15" s="8" t="n">
        <f aca="false">+H15*100/D15</f>
        <v>100</v>
      </c>
      <c r="J15" s="9" t="s">
        <v>23</v>
      </c>
    </row>
    <row r="16" customFormat="false" ht="12.75" hidden="false" customHeight="false" outlineLevel="0" collapsed="false">
      <c r="A16" s="0" t="n">
        <v>10019</v>
      </c>
      <c r="B16" s="1" t="n">
        <v>243522724.335</v>
      </c>
      <c r="C16" s="1" t="n">
        <v>24352272.4335</v>
      </c>
      <c r="D16" s="0" t="n">
        <v>60399450</v>
      </c>
      <c r="E16" s="8" t="n">
        <v>248.023876067155</v>
      </c>
      <c r="F16" s="1" t="n">
        <v>8243420.63497</v>
      </c>
      <c r="G16" s="1" t="n">
        <v>235279303.70323</v>
      </c>
      <c r="H16" s="1" t="n">
        <v>52156029.36503</v>
      </c>
      <c r="I16" s="8" t="n">
        <f aca="false">+H16*100/D16</f>
        <v>86.3518283114002</v>
      </c>
      <c r="J16" s="9" t="s">
        <v>24</v>
      </c>
    </row>
    <row r="17" customFormat="false" ht="12.75" hidden="false" customHeight="false" outlineLevel="0" collapsed="false">
      <c r="A17" s="0" t="n">
        <v>10020</v>
      </c>
      <c r="B17" s="1" t="n">
        <v>25677939.193</v>
      </c>
      <c r="C17" s="1" t="n">
        <v>2567793.9193</v>
      </c>
      <c r="D17" s="0" t="n">
        <v>5422098</v>
      </c>
      <c r="E17" s="8" t="n">
        <v>211.157833159684</v>
      </c>
      <c r="F17" s="1" t="n">
        <v>0</v>
      </c>
      <c r="G17" s="1" t="n">
        <v>25677939.19042</v>
      </c>
      <c r="H17" s="1" t="n">
        <v>5422098</v>
      </c>
      <c r="I17" s="8" t="n">
        <f aca="false">+H17*100/D17</f>
        <v>100</v>
      </c>
      <c r="J17" s="9" t="s">
        <v>25</v>
      </c>
    </row>
    <row r="18" customFormat="false" ht="12.75" hidden="false" customHeight="false" outlineLevel="0" collapsed="false">
      <c r="A18" s="0" t="n">
        <v>10021</v>
      </c>
      <c r="B18" s="1" t="n">
        <v>260820043.284</v>
      </c>
      <c r="C18" s="1" t="n">
        <v>26082004.3284</v>
      </c>
      <c r="D18" s="0" t="n">
        <v>28569987</v>
      </c>
      <c r="E18" s="8" t="n">
        <v>109.53907774983</v>
      </c>
      <c r="F18" s="1" t="n">
        <v>2286130.82366</v>
      </c>
      <c r="G18" s="1" t="n">
        <v>258533912.45313</v>
      </c>
      <c r="H18" s="1" t="n">
        <v>26283856.17634</v>
      </c>
      <c r="I18" s="8" t="n">
        <f aca="false">+H18*100/D18</f>
        <v>91.9981383832621</v>
      </c>
      <c r="J18" s="9" t="s">
        <v>26</v>
      </c>
    </row>
    <row r="19" customFormat="false" ht="12.75" hidden="false" customHeight="false" outlineLevel="0" collapsed="false">
      <c r="A19" s="0" t="n">
        <v>10022</v>
      </c>
      <c r="B19" s="1" t="n">
        <v>16295572.139</v>
      </c>
      <c r="C19" s="1" t="n">
        <v>1629557.2139</v>
      </c>
      <c r="D19" s="0" t="n">
        <v>1630499</v>
      </c>
      <c r="E19" s="8" t="n">
        <v>100.05779398796</v>
      </c>
      <c r="F19" s="1" t="n">
        <v>0</v>
      </c>
      <c r="G19" s="1" t="n">
        <v>16295572.13816</v>
      </c>
      <c r="H19" s="1" t="n">
        <v>1630499</v>
      </c>
      <c r="I19" s="8" t="n">
        <f aca="false">+H19*100/D19</f>
        <v>100</v>
      </c>
      <c r="J19" s="9" t="s">
        <v>27</v>
      </c>
    </row>
    <row r="20" customFormat="false" ht="12.75" hidden="false" customHeight="false" outlineLevel="0" collapsed="false">
      <c r="A20" s="0" t="n">
        <v>10023</v>
      </c>
      <c r="B20" s="1" t="n">
        <v>19616797.868</v>
      </c>
      <c r="C20" s="1" t="n">
        <v>1961679.7868</v>
      </c>
      <c r="D20" s="0" t="n">
        <v>11389114</v>
      </c>
      <c r="E20" s="8" t="n">
        <v>580.579668335093</v>
      </c>
      <c r="F20" s="1" t="n">
        <v>10010055.20092</v>
      </c>
      <c r="G20" s="1" t="n">
        <v>9606742.66805</v>
      </c>
      <c r="H20" s="1" t="n">
        <v>1379058.79908</v>
      </c>
      <c r="I20" s="8" t="n">
        <f aca="false">+H20*100/D20</f>
        <v>12.1085696313164</v>
      </c>
      <c r="J20" s="9" t="s">
        <v>28</v>
      </c>
    </row>
    <row r="21" customFormat="false" ht="12.75" hidden="false" customHeight="false" outlineLevel="0" collapsed="false">
      <c r="A21" s="0" t="n">
        <v>10024</v>
      </c>
      <c r="B21" s="1" t="n">
        <v>58829972.37</v>
      </c>
      <c r="C21" s="1" t="n">
        <v>5882997.237</v>
      </c>
      <c r="D21" s="0" t="n">
        <v>19118648</v>
      </c>
      <c r="E21" s="8" t="n">
        <v>324.981420690747</v>
      </c>
      <c r="F21" s="1" t="n">
        <v>15182452.87769</v>
      </c>
      <c r="G21" s="1" t="n">
        <v>43647519.49411</v>
      </c>
      <c r="H21" s="1" t="n">
        <v>3936195.12230999</v>
      </c>
      <c r="I21" s="8" t="n">
        <f aca="false">+H21*100/D21</f>
        <v>20.5882503946408</v>
      </c>
      <c r="J21" s="9" t="s">
        <v>29</v>
      </c>
    </row>
    <row r="22" customFormat="false" ht="12.75" hidden="false" customHeight="false" outlineLevel="0" collapsed="false">
      <c r="A22" s="0" t="n">
        <v>10025</v>
      </c>
      <c r="B22" s="1" t="n">
        <v>82962919.775</v>
      </c>
      <c r="C22" s="1" t="n">
        <v>8296291.9775</v>
      </c>
      <c r="D22" s="0" t="n">
        <v>9212971</v>
      </c>
      <c r="E22" s="8" t="n">
        <v>111.049261826682</v>
      </c>
      <c r="F22" s="1" t="n">
        <v>0</v>
      </c>
      <c r="G22" s="1" t="n">
        <v>82962919.77605</v>
      </c>
      <c r="H22" s="1" t="n">
        <v>9212971</v>
      </c>
      <c r="I22" s="8" t="n">
        <f aca="false">+H22*100/D22</f>
        <v>100</v>
      </c>
      <c r="J22" s="9" t="s">
        <v>30</v>
      </c>
    </row>
    <row r="23" customFormat="false" ht="12.75" hidden="false" customHeight="false" outlineLevel="0" collapsed="false">
      <c r="A23" s="0" t="n">
        <v>10026</v>
      </c>
      <c r="B23" s="1" t="n">
        <v>5530665.448</v>
      </c>
      <c r="C23" s="1" t="n">
        <v>553066.5448</v>
      </c>
      <c r="D23" s="0" t="n">
        <v>577587</v>
      </c>
      <c r="E23" s="8" t="n">
        <v>104.433545190998</v>
      </c>
      <c r="F23" s="1" t="n">
        <v>0</v>
      </c>
      <c r="G23" s="1" t="n">
        <v>5530665.44776</v>
      </c>
      <c r="H23" s="1" t="n">
        <v>577587</v>
      </c>
      <c r="I23" s="8" t="n">
        <f aca="false">+H23*100/D23</f>
        <v>100</v>
      </c>
      <c r="J23" s="9" t="s">
        <v>31</v>
      </c>
    </row>
    <row r="24" customFormat="false" ht="12.75" hidden="false" customHeight="false" outlineLevel="0" collapsed="false">
      <c r="A24" s="0" t="n">
        <v>10027</v>
      </c>
      <c r="B24" s="1" t="n">
        <v>3938785.378</v>
      </c>
      <c r="C24" s="1" t="n">
        <v>393878.5378</v>
      </c>
      <c r="D24" s="0" t="n">
        <v>3036145</v>
      </c>
      <c r="E24" s="8" t="n">
        <v>770.832809768799</v>
      </c>
      <c r="F24" s="1" t="n">
        <v>2892266.36898</v>
      </c>
      <c r="G24" s="1" t="n">
        <v>1046519.00942</v>
      </c>
      <c r="H24" s="1" t="n">
        <v>143878.63102</v>
      </c>
      <c r="I24" s="8" t="n">
        <f aca="false">+H24*100/D24</f>
        <v>4.73885901430926</v>
      </c>
      <c r="J24" s="9" t="s">
        <v>32</v>
      </c>
    </row>
    <row r="25" customFormat="false" ht="12.75" hidden="false" customHeight="false" outlineLevel="0" collapsed="false">
      <c r="A25" s="0" t="n">
        <v>10031</v>
      </c>
      <c r="B25" s="1" t="n">
        <v>5875469.342</v>
      </c>
      <c r="C25" s="1" t="n">
        <v>587546.9342</v>
      </c>
      <c r="D25" s="0" t="n">
        <v>3006580</v>
      </c>
      <c r="E25" s="8" t="n">
        <v>511.717417791268</v>
      </c>
      <c r="F25" s="1" t="n">
        <v>0</v>
      </c>
      <c r="G25" s="1" t="n">
        <v>5875469.34334</v>
      </c>
      <c r="H25" s="1" t="n">
        <v>3006580</v>
      </c>
      <c r="I25" s="8" t="n">
        <f aca="false">+H25*100/D25</f>
        <v>100</v>
      </c>
      <c r="J25" s="9" t="s">
        <v>33</v>
      </c>
    </row>
    <row r="26" customFormat="false" ht="12.75" hidden="false" customHeight="false" outlineLevel="0" collapsed="false">
      <c r="A26" s="0" t="n">
        <v>10033</v>
      </c>
      <c r="B26" s="1" t="n">
        <v>42658888.778</v>
      </c>
      <c r="C26" s="1" t="n">
        <v>4265888.8778</v>
      </c>
      <c r="D26" s="0" t="n">
        <v>11002876</v>
      </c>
      <c r="E26" s="8" t="n">
        <v>257.92692484935</v>
      </c>
      <c r="F26" s="1" t="n">
        <v>1373608.28753</v>
      </c>
      <c r="G26" s="1" t="n">
        <v>41285280.49625</v>
      </c>
      <c r="H26" s="1" t="n">
        <v>9629267.71247</v>
      </c>
      <c r="I26" s="8" t="n">
        <f aca="false">+H26*100/D26</f>
        <v>87.5159159520656</v>
      </c>
      <c r="J26" s="9" t="s">
        <v>34</v>
      </c>
    </row>
    <row r="27" customFormat="false" ht="12.75" hidden="false" customHeight="false" outlineLevel="0" collapsed="false">
      <c r="A27" s="0" t="n">
        <v>10034</v>
      </c>
      <c r="B27" s="1" t="n">
        <v>37699284.656</v>
      </c>
      <c r="C27" s="1" t="n">
        <v>3769928.4656</v>
      </c>
      <c r="D27" s="0" t="n">
        <v>7044784</v>
      </c>
      <c r="E27" s="8" t="n">
        <v>186.86784283263</v>
      </c>
      <c r="F27" s="1" t="n">
        <v>1510180.25949</v>
      </c>
      <c r="G27" s="1" t="n">
        <v>36189104.39907</v>
      </c>
      <c r="H27" s="1" t="n">
        <v>5534603.74051</v>
      </c>
      <c r="I27" s="8" t="n">
        <f aca="false">+H27*100/D27</f>
        <v>78.5631431781301</v>
      </c>
      <c r="J27" s="9" t="s">
        <v>35</v>
      </c>
    </row>
    <row r="28" customFormat="false" ht="12.75" hidden="false" customHeight="false" outlineLevel="0" collapsed="false">
      <c r="A28" s="0" t="n">
        <v>10035</v>
      </c>
      <c r="B28" s="1" t="n">
        <v>468263.25</v>
      </c>
      <c r="C28" s="1" t="n">
        <v>46826.325</v>
      </c>
      <c r="D28" s="0" t="n">
        <v>312472</v>
      </c>
      <c r="E28" s="8" t="n">
        <v>667.299857505367</v>
      </c>
      <c r="F28" s="1" t="n">
        <v>0</v>
      </c>
      <c r="G28" s="1" t="n">
        <v>468263.24986</v>
      </c>
      <c r="H28" s="1" t="n">
        <v>312472</v>
      </c>
      <c r="I28" s="8" t="n">
        <f aca="false">+H28*100/D28</f>
        <v>100</v>
      </c>
      <c r="J28" s="9" t="s">
        <v>36</v>
      </c>
    </row>
    <row r="29" customFormat="false" ht="12.75" hidden="false" customHeight="false" outlineLevel="0" collapsed="false">
      <c r="A29" s="0" t="n">
        <v>10036</v>
      </c>
      <c r="B29" s="1" t="n">
        <v>12185514.782</v>
      </c>
      <c r="C29" s="1" t="n">
        <v>1218551.4782</v>
      </c>
      <c r="D29" s="0" t="n">
        <v>1335350</v>
      </c>
      <c r="E29" s="8" t="n">
        <v>109.585029757834</v>
      </c>
      <c r="F29" s="1" t="n">
        <v>0</v>
      </c>
      <c r="G29" s="1" t="n">
        <v>12185514.7818</v>
      </c>
      <c r="H29" s="1" t="n">
        <v>1335350</v>
      </c>
      <c r="I29" s="8" t="n">
        <f aca="false">+H29*100/D29</f>
        <v>100</v>
      </c>
      <c r="J29" s="9" t="s">
        <v>37</v>
      </c>
    </row>
    <row r="30" customFormat="false" ht="12.75" hidden="false" customHeight="false" outlineLevel="0" collapsed="false">
      <c r="A30" s="0" t="n">
        <v>10037</v>
      </c>
      <c r="B30" s="1" t="n">
        <v>149946.079</v>
      </c>
      <c r="C30" s="1" t="n">
        <v>14994.6079</v>
      </c>
      <c r="D30" s="0" t="n">
        <v>149946</v>
      </c>
      <c r="E30" s="8" t="n">
        <v>999.999473143943</v>
      </c>
      <c r="F30" s="1" t="n">
        <v>0</v>
      </c>
      <c r="G30" s="1" t="n">
        <v>149946.07893</v>
      </c>
      <c r="H30" s="1" t="n">
        <v>149946</v>
      </c>
      <c r="I30" s="8" t="n">
        <f aca="false">+H30*100/D30</f>
        <v>100</v>
      </c>
      <c r="J30" s="9" t="s">
        <v>38</v>
      </c>
    </row>
    <row r="31" customFormat="false" ht="12.75" hidden="false" customHeight="false" outlineLevel="0" collapsed="false">
      <c r="A31" s="0" t="n">
        <v>10038</v>
      </c>
      <c r="B31" s="1" t="n">
        <v>18119325.72</v>
      </c>
      <c r="C31" s="1" t="n">
        <v>1811932.572</v>
      </c>
      <c r="D31" s="0" t="n">
        <v>3538583</v>
      </c>
      <c r="E31" s="8" t="n">
        <v>195.293304766531</v>
      </c>
      <c r="F31" s="1" t="n">
        <v>0</v>
      </c>
      <c r="G31" s="1" t="n">
        <v>18119325.72002</v>
      </c>
      <c r="H31" s="1" t="n">
        <v>3538583</v>
      </c>
      <c r="I31" s="8" t="n">
        <f aca="false">+H31*100/D31</f>
        <v>100</v>
      </c>
      <c r="J31" s="9" t="s">
        <v>39</v>
      </c>
    </row>
    <row r="32" customFormat="false" ht="12.75" hidden="false" customHeight="false" outlineLevel="0" collapsed="false">
      <c r="A32" s="0" t="n">
        <v>10039</v>
      </c>
      <c r="B32" s="1" t="n">
        <v>9120408.342</v>
      </c>
      <c r="C32" s="1" t="n">
        <v>912040.8342</v>
      </c>
      <c r="D32" s="0" t="n">
        <v>1787773</v>
      </c>
      <c r="E32" s="8" t="n">
        <v>196.01896460789</v>
      </c>
      <c r="F32" s="1" t="n">
        <v>0</v>
      </c>
      <c r="G32" s="1" t="n">
        <v>9120408.34196</v>
      </c>
      <c r="H32" s="1" t="n">
        <v>1787773</v>
      </c>
      <c r="I32" s="8" t="n">
        <f aca="false">+H32*100/D32</f>
        <v>100</v>
      </c>
      <c r="J32" s="9" t="s">
        <v>40</v>
      </c>
    </row>
    <row r="33" customFormat="false" ht="12.75" hidden="false" customHeight="false" outlineLevel="0" collapsed="false">
      <c r="A33" s="0" t="n">
        <v>10040</v>
      </c>
      <c r="B33" s="1" t="n">
        <v>84218.432</v>
      </c>
      <c r="C33" s="1" t="n">
        <v>8421.8432</v>
      </c>
      <c r="D33" s="0" t="n">
        <v>84218</v>
      </c>
      <c r="E33" s="8" t="n">
        <v>999.994870481559</v>
      </c>
      <c r="F33" s="1" t="n">
        <v>0</v>
      </c>
      <c r="G33" s="1" t="n">
        <v>84218.43192</v>
      </c>
      <c r="H33" s="1" t="n">
        <v>84218</v>
      </c>
      <c r="I33" s="8" t="n">
        <f aca="false">+H33*100/D33</f>
        <v>100</v>
      </c>
      <c r="J33" s="9" t="s">
        <v>41</v>
      </c>
    </row>
    <row r="34" customFormat="false" ht="12.75" hidden="false" customHeight="false" outlineLevel="0" collapsed="false">
      <c r="A34" s="0" t="n">
        <v>10041</v>
      </c>
      <c r="B34" s="1" t="n">
        <v>486836933.063</v>
      </c>
      <c r="C34" s="1" t="n">
        <v>48683693.3063</v>
      </c>
      <c r="D34" s="0" t="n">
        <v>105646508</v>
      </c>
      <c r="E34" s="8" t="n">
        <v>217.005943520576</v>
      </c>
      <c r="F34" s="1" t="n">
        <v>3280423.62629</v>
      </c>
      <c r="G34" s="1" t="n">
        <v>483556509.44531</v>
      </c>
      <c r="H34" s="1" t="n">
        <v>102366084.37371</v>
      </c>
      <c r="I34" s="8" t="n">
        <f aca="false">+H34*100/D34</f>
        <v>96.8949057679313</v>
      </c>
      <c r="J34" s="9" t="s">
        <v>42</v>
      </c>
    </row>
    <row r="35" customFormat="false" ht="12.75" hidden="false" customHeight="false" outlineLevel="0" collapsed="false">
      <c r="A35" s="0" t="n">
        <v>10042</v>
      </c>
      <c r="B35" s="1" t="n">
        <v>22871126.289</v>
      </c>
      <c r="C35" s="1" t="n">
        <v>2287112.6289</v>
      </c>
      <c r="D35" s="0" t="n">
        <v>12129989</v>
      </c>
      <c r="E35" s="8" t="n">
        <v>530.362556120989</v>
      </c>
      <c r="F35" s="1" t="n">
        <v>0</v>
      </c>
      <c r="G35" s="1" t="n">
        <v>22871126.28865</v>
      </c>
      <c r="H35" s="1" t="n">
        <v>12129989</v>
      </c>
      <c r="I35" s="8" t="n">
        <f aca="false">+H35*100/D35</f>
        <v>100</v>
      </c>
      <c r="J35" s="9" t="s">
        <v>43</v>
      </c>
    </row>
    <row r="36" customFormat="false" ht="12.75" hidden="false" customHeight="false" outlineLevel="0" collapsed="false">
      <c r="A36" s="0" t="n">
        <v>10043</v>
      </c>
      <c r="B36" s="1" t="n">
        <v>19686737.516</v>
      </c>
      <c r="C36" s="1" t="n">
        <v>1968673.7516</v>
      </c>
      <c r="D36" s="0" t="n">
        <v>2113948</v>
      </c>
      <c r="E36" s="8" t="n">
        <v>107.379295237818</v>
      </c>
      <c r="F36" s="1" t="n">
        <v>0</v>
      </c>
      <c r="G36" s="1" t="n">
        <v>19686737.51863</v>
      </c>
      <c r="H36" s="1" t="n">
        <v>2113948</v>
      </c>
      <c r="I36" s="8" t="n">
        <f aca="false">+H36*100/D36</f>
        <v>100</v>
      </c>
      <c r="J36" s="9" t="s">
        <v>44</v>
      </c>
    </row>
    <row r="37" customFormat="false" ht="12.75" hidden="false" customHeight="false" outlineLevel="0" collapsed="false">
      <c r="A37" s="0" t="n">
        <v>10044</v>
      </c>
      <c r="B37" s="1" t="n">
        <v>2452255.727</v>
      </c>
      <c r="C37" s="1" t="n">
        <v>245225.5727</v>
      </c>
      <c r="D37" s="0" t="n">
        <v>585824</v>
      </c>
      <c r="E37" s="8" t="n">
        <v>238.89188780351</v>
      </c>
      <c r="F37" s="1" t="n">
        <v>0</v>
      </c>
      <c r="G37" s="1" t="n">
        <v>2452255.72855</v>
      </c>
      <c r="H37" s="1" t="n">
        <v>585824</v>
      </c>
      <c r="I37" s="8" t="n">
        <f aca="false">+H37*100/D37</f>
        <v>100</v>
      </c>
      <c r="J37" s="9" t="s">
        <v>45</v>
      </c>
    </row>
    <row r="38" customFormat="false" ht="12.75" hidden="false" customHeight="false" outlineLevel="0" collapsed="false">
      <c r="A38" s="0" t="n">
        <v>10045</v>
      </c>
      <c r="B38" s="1" t="n">
        <v>12189751.368</v>
      </c>
      <c r="C38" s="1" t="n">
        <v>1218975.1368</v>
      </c>
      <c r="D38" s="0" t="n">
        <v>1876870</v>
      </c>
      <c r="E38" s="8" t="n">
        <v>153.971147018394</v>
      </c>
      <c r="F38" s="1" t="n">
        <v>0</v>
      </c>
      <c r="G38" s="1" t="n">
        <v>12189751.36895</v>
      </c>
      <c r="H38" s="1" t="n">
        <v>1876870</v>
      </c>
      <c r="I38" s="8" t="n">
        <f aca="false">+H38*100/D38</f>
        <v>100</v>
      </c>
      <c r="J38" s="9" t="s">
        <v>46</v>
      </c>
    </row>
    <row r="39" customFormat="false" ht="12.75" hidden="false" customHeight="false" outlineLevel="0" collapsed="false">
      <c r="A39" s="0" t="n">
        <v>10046</v>
      </c>
      <c r="B39" s="1" t="n">
        <v>39201483.135</v>
      </c>
      <c r="C39" s="1" t="n">
        <v>3920148.3135</v>
      </c>
      <c r="D39" s="0" t="n">
        <v>7174969</v>
      </c>
      <c r="E39" s="8" t="n">
        <v>183.027998591054</v>
      </c>
      <c r="F39" s="1" t="n">
        <v>0</v>
      </c>
      <c r="G39" s="1" t="n">
        <v>39201483.13407</v>
      </c>
      <c r="H39" s="1" t="n">
        <v>7174969</v>
      </c>
      <c r="I39" s="8" t="n">
        <f aca="false">+H39*100/D39</f>
        <v>100</v>
      </c>
      <c r="J39" s="9" t="s">
        <v>47</v>
      </c>
    </row>
    <row r="40" customFormat="false" ht="12.75" hidden="false" customHeight="false" outlineLevel="0" collapsed="false">
      <c r="A40" s="0" t="n">
        <v>10047</v>
      </c>
      <c r="B40" s="1" t="n">
        <v>26590970.843</v>
      </c>
      <c r="C40" s="1" t="n">
        <v>2659097.0843</v>
      </c>
      <c r="D40" s="0" t="n">
        <v>7744934</v>
      </c>
      <c r="E40" s="8" t="n">
        <v>291.261798816151</v>
      </c>
      <c r="F40" s="1" t="n">
        <v>462847.80109</v>
      </c>
      <c r="G40" s="1" t="n">
        <v>26128123.0393</v>
      </c>
      <c r="H40" s="1" t="n">
        <v>7282086.19891</v>
      </c>
      <c r="I40" s="8" t="n">
        <f aca="false">+H40*100/D40</f>
        <v>94.0238638432555</v>
      </c>
      <c r="J40" s="9" t="s">
        <v>48</v>
      </c>
    </row>
    <row r="41" customFormat="false" ht="12.75" hidden="false" customHeight="false" outlineLevel="0" collapsed="false">
      <c r="A41" s="0" t="n">
        <v>10048</v>
      </c>
      <c r="B41" s="1" t="n">
        <v>14951128.463</v>
      </c>
      <c r="C41" s="1" t="n">
        <v>1495112.8463</v>
      </c>
      <c r="D41" s="0" t="n">
        <v>3032199</v>
      </c>
      <c r="E41" s="8" t="n">
        <v>202.807367183278</v>
      </c>
      <c r="F41" s="1" t="n">
        <v>0</v>
      </c>
      <c r="G41" s="1" t="n">
        <v>14951128.4615</v>
      </c>
      <c r="H41" s="1" t="n">
        <v>3032199</v>
      </c>
      <c r="I41" s="8" t="n">
        <f aca="false">+H41*100/D41</f>
        <v>100</v>
      </c>
      <c r="J41" s="9" t="s">
        <v>49</v>
      </c>
    </row>
    <row r="42" customFormat="false" ht="12.75" hidden="false" customHeight="false" outlineLevel="0" collapsed="false">
      <c r="A42" s="0" t="n">
        <v>10049</v>
      </c>
      <c r="B42" s="1" t="n">
        <v>11063158.21</v>
      </c>
      <c r="C42" s="1" t="n">
        <v>1106315.821</v>
      </c>
      <c r="D42" s="0" t="n">
        <v>3441613</v>
      </c>
      <c r="E42" s="8" t="n">
        <v>311.087750411914</v>
      </c>
      <c r="F42" s="1" t="n">
        <v>177740.62479</v>
      </c>
      <c r="G42" s="1" t="n">
        <v>10885417.58522</v>
      </c>
      <c r="H42" s="1" t="n">
        <v>3263872.37521</v>
      </c>
      <c r="I42" s="8" t="n">
        <f aca="false">+H42*100/D42</f>
        <v>94.835542962268</v>
      </c>
      <c r="J42" s="9" t="s">
        <v>50</v>
      </c>
    </row>
    <row r="43" customFormat="false" ht="12.75" hidden="false" customHeight="false" outlineLevel="0" collapsed="false">
      <c r="A43" s="0" t="n">
        <v>10050</v>
      </c>
      <c r="B43" s="1" t="n">
        <v>6619780.205</v>
      </c>
      <c r="C43" s="1" t="n">
        <v>661978.0205</v>
      </c>
      <c r="D43" s="0" t="n">
        <v>1440370</v>
      </c>
      <c r="E43" s="8" t="n">
        <v>217.585774058189</v>
      </c>
      <c r="F43" s="1" t="n">
        <v>0</v>
      </c>
      <c r="G43" s="1" t="n">
        <v>6619780.20708</v>
      </c>
      <c r="H43" s="1" t="n">
        <v>1440370</v>
      </c>
      <c r="I43" s="8" t="n">
        <f aca="false">+H43*100/D43</f>
        <v>100</v>
      </c>
      <c r="J43" s="9" t="s">
        <v>51</v>
      </c>
    </row>
    <row r="44" customFormat="false" ht="12.75" hidden="false" customHeight="false" outlineLevel="0" collapsed="false">
      <c r="A44" s="0" t="n">
        <v>10051</v>
      </c>
      <c r="B44" s="1" t="n">
        <v>140642113.816</v>
      </c>
      <c r="C44" s="1" t="n">
        <v>14064211.3816</v>
      </c>
      <c r="D44" s="0" t="n">
        <v>26141368</v>
      </c>
      <c r="E44" s="8" t="n">
        <v>185.871552202354</v>
      </c>
      <c r="F44" s="1" t="n">
        <v>3099567.23581</v>
      </c>
      <c r="G44" s="1" t="n">
        <v>137542546.5812</v>
      </c>
      <c r="H44" s="1" t="n">
        <v>23041800.76419</v>
      </c>
      <c r="I44" s="8" t="n">
        <f aca="false">+H44*100/D44</f>
        <v>88.1430564926442</v>
      </c>
      <c r="J44" s="9" t="s">
        <v>52</v>
      </c>
    </row>
    <row r="45" customFormat="false" ht="12.75" hidden="false" customHeight="false" outlineLevel="0" collapsed="false">
      <c r="A45" s="0" t="n">
        <v>10052</v>
      </c>
      <c r="B45" s="1" t="n">
        <v>27785428.292</v>
      </c>
      <c r="C45" s="1" t="n">
        <v>2778542.8292</v>
      </c>
      <c r="D45" s="0" t="n">
        <v>9725752</v>
      </c>
      <c r="E45" s="8" t="n">
        <v>350.03066707452</v>
      </c>
      <c r="F45" s="1" t="n">
        <v>525871.74721</v>
      </c>
      <c r="G45" s="1" t="n">
        <v>27259556.54482</v>
      </c>
      <c r="H45" s="1" t="n">
        <v>9199880.25279</v>
      </c>
      <c r="I45" s="8" t="n">
        <f aca="false">+H45*100/D45</f>
        <v>94.5929965393936</v>
      </c>
      <c r="J45" s="9" t="s">
        <v>53</v>
      </c>
    </row>
    <row r="46" customFormat="false" ht="12.75" hidden="false" customHeight="false" outlineLevel="0" collapsed="false">
      <c r="A46" s="0" t="n">
        <v>10053</v>
      </c>
      <c r="B46" s="1" t="n">
        <v>10382279.712</v>
      </c>
      <c r="C46" s="1" t="n">
        <v>1038227.9712</v>
      </c>
      <c r="D46" s="0" t="n">
        <v>4047757</v>
      </c>
      <c r="E46" s="8" t="n">
        <v>389.871696032379</v>
      </c>
      <c r="F46" s="1" t="n">
        <v>0</v>
      </c>
      <c r="G46" s="1" t="n">
        <v>10382279.71542</v>
      </c>
      <c r="H46" s="1" t="n">
        <v>4047757</v>
      </c>
      <c r="I46" s="8" t="n">
        <f aca="false">+H46*100/D46</f>
        <v>100</v>
      </c>
      <c r="J46" s="9" t="s">
        <v>54</v>
      </c>
    </row>
    <row r="47" customFormat="false" ht="12.75" hidden="false" customHeight="false" outlineLevel="0" collapsed="false">
      <c r="A47" s="0" t="n">
        <v>10054</v>
      </c>
      <c r="B47" s="1" t="n">
        <v>2661559.899</v>
      </c>
      <c r="C47" s="1" t="n">
        <v>266155.9899</v>
      </c>
      <c r="D47" s="0" t="n">
        <v>538166</v>
      </c>
      <c r="E47" s="8" t="n">
        <v>202.199469642671</v>
      </c>
      <c r="F47" s="1" t="n">
        <v>0</v>
      </c>
      <c r="G47" s="1" t="n">
        <v>2661559.89664</v>
      </c>
      <c r="H47" s="1" t="n">
        <v>538166</v>
      </c>
      <c r="I47" s="8" t="n">
        <f aca="false">+H47*100/D47</f>
        <v>100</v>
      </c>
      <c r="J47" s="9" t="s">
        <v>55</v>
      </c>
    </row>
    <row r="48" customFormat="false" ht="12.75" hidden="false" customHeight="false" outlineLevel="0" collapsed="false">
      <c r="A48" s="0" t="n">
        <v>10055</v>
      </c>
      <c r="B48" s="1" t="n">
        <v>699058.372</v>
      </c>
      <c r="C48" s="1" t="n">
        <v>69905.8372</v>
      </c>
      <c r="D48" s="0" t="n">
        <v>360957</v>
      </c>
      <c r="E48" s="8" t="n">
        <v>516.347438865949</v>
      </c>
      <c r="F48" s="1" t="n">
        <v>0</v>
      </c>
      <c r="G48" s="1" t="n">
        <v>699058.37265</v>
      </c>
      <c r="H48" s="1" t="n">
        <v>360957</v>
      </c>
      <c r="I48" s="8" t="n">
        <f aca="false">+H48*100/D48</f>
        <v>100</v>
      </c>
      <c r="J48" s="9" t="s">
        <v>56</v>
      </c>
    </row>
    <row r="49" customFormat="false" ht="12.75" hidden="false" customHeight="false" outlineLevel="0" collapsed="false">
      <c r="A49" s="0" t="n">
        <v>10056</v>
      </c>
      <c r="B49" s="1" t="n">
        <v>1465365.574</v>
      </c>
      <c r="C49" s="1" t="n">
        <v>146536.5574</v>
      </c>
      <c r="D49" s="0" t="n">
        <v>147350</v>
      </c>
      <c r="E49" s="8" t="n">
        <v>100.555112399549</v>
      </c>
      <c r="F49" s="1" t="n">
        <v>0</v>
      </c>
      <c r="G49" s="1" t="n">
        <v>1465365.57459</v>
      </c>
      <c r="H49" s="1" t="n">
        <v>147350</v>
      </c>
      <c r="I49" s="8" t="n">
        <f aca="false">+H49*100/D49</f>
        <v>100</v>
      </c>
      <c r="J49" s="9" t="s">
        <v>57</v>
      </c>
    </row>
    <row r="50" customFormat="false" ht="12.75" hidden="false" customHeight="false" outlineLevel="0" collapsed="false">
      <c r="A50" s="0" t="n">
        <v>10057</v>
      </c>
      <c r="B50" s="1" t="n">
        <v>240808.909</v>
      </c>
      <c r="C50" s="1" t="n">
        <v>24080.8909</v>
      </c>
      <c r="D50" s="0" t="n">
        <v>93889</v>
      </c>
      <c r="E50" s="8" t="n">
        <v>389.890060089097</v>
      </c>
      <c r="F50" s="1" t="n">
        <v>0</v>
      </c>
      <c r="G50" s="1" t="n">
        <v>240808.909</v>
      </c>
      <c r="H50" s="1" t="n">
        <v>93889</v>
      </c>
      <c r="I50" s="8" t="n">
        <f aca="false">+H50*100/D50</f>
        <v>100</v>
      </c>
      <c r="J50" s="9" t="s">
        <v>58</v>
      </c>
    </row>
    <row r="51" customFormat="false" ht="12.75" hidden="false" customHeight="false" outlineLevel="0" collapsed="false">
      <c r="A51" s="0" t="n">
        <v>10058</v>
      </c>
      <c r="B51" s="1" t="n">
        <v>13916613.514</v>
      </c>
      <c r="C51" s="1" t="n">
        <v>1391661.3514</v>
      </c>
      <c r="D51" s="0" t="n">
        <v>1396490</v>
      </c>
      <c r="E51" s="8" t="n">
        <v>100.346970086878</v>
      </c>
      <c r="F51" s="1" t="n">
        <v>0</v>
      </c>
      <c r="G51" s="1" t="n">
        <v>13916613.51518</v>
      </c>
      <c r="H51" s="1" t="n">
        <v>1396490</v>
      </c>
      <c r="I51" s="8" t="n">
        <f aca="false">+H51*100/D51</f>
        <v>100</v>
      </c>
      <c r="J51" s="9" t="s">
        <v>59</v>
      </c>
    </row>
    <row r="52" customFormat="false" ht="12.75" hidden="false" customHeight="false" outlineLevel="0" collapsed="false">
      <c r="A52" s="0" t="n">
        <v>10059</v>
      </c>
      <c r="B52" s="1" t="n">
        <v>10642667.425</v>
      </c>
      <c r="C52" s="1" t="n">
        <v>1064266.7425</v>
      </c>
      <c r="D52" s="0" t="n">
        <v>4493745</v>
      </c>
      <c r="E52" s="8" t="n">
        <v>422.238600582786</v>
      </c>
      <c r="F52" s="1" t="n">
        <v>0</v>
      </c>
      <c r="G52" s="1" t="n">
        <v>10642667.42527</v>
      </c>
      <c r="H52" s="1" t="n">
        <v>4493745</v>
      </c>
      <c r="I52" s="8" t="n">
        <f aca="false">+H52*100/D52</f>
        <v>100</v>
      </c>
      <c r="J52" s="9" t="s">
        <v>60</v>
      </c>
    </row>
    <row r="53" customFormat="false" ht="12.75" hidden="false" customHeight="false" outlineLevel="0" collapsed="false">
      <c r="A53" s="0" t="n">
        <v>10060</v>
      </c>
      <c r="B53" s="1" t="n">
        <v>1123296.444</v>
      </c>
      <c r="C53" s="1" t="n">
        <v>112329.6444</v>
      </c>
      <c r="D53" s="0" t="n">
        <v>904430</v>
      </c>
      <c r="E53" s="8" t="n">
        <v>805.157004485274</v>
      </c>
      <c r="F53" s="1" t="n">
        <v>0</v>
      </c>
      <c r="G53" s="1" t="n">
        <v>1123296.4437</v>
      </c>
      <c r="H53" s="1" t="n">
        <v>904430</v>
      </c>
      <c r="I53" s="8" t="n">
        <f aca="false">+H53*100/D53</f>
        <v>100</v>
      </c>
      <c r="J53" s="9" t="s">
        <v>61</v>
      </c>
    </row>
    <row r="54" customFormat="false" ht="12.75" hidden="false" customHeight="false" outlineLevel="0" collapsed="false">
      <c r="A54" s="0" t="n">
        <v>10061</v>
      </c>
      <c r="B54" s="1" t="n">
        <v>369145.138</v>
      </c>
      <c r="C54" s="1" t="n">
        <v>36914.5138</v>
      </c>
      <c r="D54" s="0" t="n">
        <v>353044</v>
      </c>
      <c r="E54" s="8" t="n">
        <v>956.382635601718</v>
      </c>
      <c r="F54" s="1" t="n">
        <v>0</v>
      </c>
      <c r="G54" s="1" t="n">
        <v>369145.1383</v>
      </c>
      <c r="H54" s="1" t="n">
        <v>353044</v>
      </c>
      <c r="I54" s="8" t="n">
        <f aca="false">+H54*100/D54</f>
        <v>100</v>
      </c>
      <c r="J54" s="9" t="s">
        <v>62</v>
      </c>
    </row>
    <row r="55" customFormat="false" ht="12.75" hidden="false" customHeight="false" outlineLevel="0" collapsed="false">
      <c r="A55" s="0" t="n">
        <v>10062</v>
      </c>
      <c r="B55" s="1" t="n">
        <v>51179379.463</v>
      </c>
      <c r="C55" s="1" t="n">
        <v>5117937.9463</v>
      </c>
      <c r="D55" s="0" t="n">
        <v>7037587</v>
      </c>
      <c r="E55" s="8" t="n">
        <v>137.508251835836</v>
      </c>
      <c r="F55" s="1" t="n">
        <v>775721.46165</v>
      </c>
      <c r="G55" s="1" t="n">
        <v>50403657.99841</v>
      </c>
      <c r="H55" s="1" t="n">
        <v>6261865.53835</v>
      </c>
      <c r="I55" s="8" t="n">
        <f aca="false">+H55*100/D55</f>
        <v>88.9774511966957</v>
      </c>
      <c r="J55" s="9" t="s">
        <v>63</v>
      </c>
    </row>
    <row r="56" customFormat="false" ht="12.75" hidden="false" customHeight="false" outlineLevel="0" collapsed="false">
      <c r="A56" s="0" t="n">
        <v>10063</v>
      </c>
      <c r="B56" s="1" t="n">
        <v>379591.221</v>
      </c>
      <c r="C56" s="1" t="n">
        <v>37959.1221</v>
      </c>
      <c r="D56" s="0" t="n">
        <v>379591</v>
      </c>
      <c r="E56" s="8" t="n">
        <v>999.999417794755</v>
      </c>
      <c r="F56" s="1" t="n">
        <v>0</v>
      </c>
      <c r="G56" s="1" t="n">
        <v>379591.22194</v>
      </c>
      <c r="H56" s="1" t="n">
        <v>379591</v>
      </c>
      <c r="I56" s="8" t="n">
        <f aca="false">+H56*100/D56</f>
        <v>100</v>
      </c>
      <c r="J56" s="9" t="s">
        <v>64</v>
      </c>
    </row>
    <row r="57" customFormat="false" ht="12.75" hidden="false" customHeight="false" outlineLevel="0" collapsed="false">
      <c r="A57" s="0" t="n">
        <v>10065</v>
      </c>
      <c r="B57" s="1" t="n">
        <v>5883337.589</v>
      </c>
      <c r="C57" s="1" t="n">
        <v>588333.7589</v>
      </c>
      <c r="D57" s="0" t="n">
        <v>3830816</v>
      </c>
      <c r="E57" s="8" t="n">
        <v>651.129727310299</v>
      </c>
      <c r="F57" s="1" t="n">
        <v>1228955.71881</v>
      </c>
      <c r="G57" s="1" t="n">
        <v>4654381.87067</v>
      </c>
      <c r="H57" s="1" t="n">
        <v>2601860.28119</v>
      </c>
      <c r="I57" s="8" t="n">
        <f aca="false">+H57*100/D57</f>
        <v>67.9192182863912</v>
      </c>
      <c r="J57" s="9" t="s">
        <v>65</v>
      </c>
    </row>
    <row r="58" customFormat="false" ht="12.75" hidden="false" customHeight="false" outlineLevel="0" collapsed="false">
      <c r="A58" s="0" t="n">
        <v>10066</v>
      </c>
      <c r="B58" s="1" t="n">
        <v>3728644.309</v>
      </c>
      <c r="C58" s="1" t="n">
        <v>372864.4309</v>
      </c>
      <c r="D58" s="0" t="n">
        <v>2062350</v>
      </c>
      <c r="E58" s="8" t="n">
        <v>553.109878306711</v>
      </c>
      <c r="F58" s="1" t="n">
        <v>0</v>
      </c>
      <c r="G58" s="1" t="n">
        <v>3728644.30841</v>
      </c>
      <c r="H58" s="1" t="n">
        <v>2062350</v>
      </c>
      <c r="I58" s="8" t="n">
        <f aca="false">+H58*100/D58</f>
        <v>100</v>
      </c>
      <c r="J58" s="9" t="s">
        <v>66</v>
      </c>
    </row>
    <row r="59" customFormat="false" ht="12.75" hidden="false" customHeight="false" outlineLevel="0" collapsed="false">
      <c r="A59" s="0" t="n">
        <v>10068</v>
      </c>
      <c r="B59" s="1" t="n">
        <v>597026.277</v>
      </c>
      <c r="C59" s="1" t="n">
        <v>59702.6277</v>
      </c>
      <c r="D59" s="0" t="n">
        <v>303784</v>
      </c>
      <c r="E59" s="8" t="n">
        <v>508.828525147144</v>
      </c>
      <c r="F59" s="1" t="n">
        <v>0</v>
      </c>
      <c r="G59" s="1" t="n">
        <v>597026.27798</v>
      </c>
      <c r="H59" s="1" t="n">
        <v>303784</v>
      </c>
      <c r="I59" s="8" t="n">
        <f aca="false">+H59*100/D59</f>
        <v>100</v>
      </c>
      <c r="J59" s="9" t="s">
        <v>67</v>
      </c>
    </row>
    <row r="60" customFormat="false" ht="12.75" hidden="false" customHeight="false" outlineLevel="0" collapsed="false">
      <c r="A60" s="0" t="n">
        <v>10069</v>
      </c>
      <c r="B60" s="1" t="n">
        <v>3105719.402</v>
      </c>
      <c r="C60" s="1" t="n">
        <v>310571.9402</v>
      </c>
      <c r="D60" s="0" t="n">
        <v>1292611</v>
      </c>
      <c r="E60" s="8" t="n">
        <v>416.203408191865</v>
      </c>
      <c r="F60" s="1" t="n">
        <v>0</v>
      </c>
      <c r="G60" s="1" t="n">
        <v>3105719.4017</v>
      </c>
      <c r="H60" s="1" t="n">
        <v>1292611</v>
      </c>
      <c r="I60" s="8" t="n">
        <f aca="false">+H60*100/D60</f>
        <v>100</v>
      </c>
      <c r="J60" s="9" t="s">
        <v>68</v>
      </c>
    </row>
    <row r="61" customFormat="false" ht="12.75" hidden="false" customHeight="false" outlineLevel="0" collapsed="false">
      <c r="A61" s="0" t="n">
        <v>10070</v>
      </c>
      <c r="B61" s="1" t="n">
        <v>2963789.348</v>
      </c>
      <c r="C61" s="1" t="n">
        <v>296378.9348</v>
      </c>
      <c r="D61" s="0" t="n">
        <v>317614</v>
      </c>
      <c r="E61" s="8" t="n">
        <v>107.164836196719</v>
      </c>
      <c r="F61" s="1" t="n">
        <v>0</v>
      </c>
      <c r="G61" s="1" t="n">
        <v>2963789.34809</v>
      </c>
      <c r="H61" s="1" t="n">
        <v>317614</v>
      </c>
      <c r="I61" s="8" t="n">
        <f aca="false">+H61*100/D61</f>
        <v>100</v>
      </c>
      <c r="J61" s="9" t="s">
        <v>69</v>
      </c>
    </row>
    <row r="62" customFormat="false" ht="12.75" hidden="false" customHeight="false" outlineLevel="0" collapsed="false">
      <c r="A62" s="0" t="n">
        <v>10071</v>
      </c>
      <c r="B62" s="1" t="n">
        <v>1770198.045</v>
      </c>
      <c r="C62" s="1" t="n">
        <v>177019.8045</v>
      </c>
      <c r="D62" s="0" t="n">
        <v>220537</v>
      </c>
      <c r="E62" s="8" t="n">
        <v>124.583235544134</v>
      </c>
      <c r="F62" s="1" t="n">
        <v>0</v>
      </c>
      <c r="G62" s="1" t="n">
        <v>1770198.04542</v>
      </c>
      <c r="H62" s="1" t="n">
        <v>220537</v>
      </c>
      <c r="I62" s="8" t="n">
        <f aca="false">+H62*100/D62</f>
        <v>100</v>
      </c>
      <c r="J62" s="9" t="s">
        <v>70</v>
      </c>
    </row>
    <row r="63" customFormat="false" ht="12.75" hidden="false" customHeight="false" outlineLevel="0" collapsed="false">
      <c r="A63" s="0" t="n">
        <v>10072</v>
      </c>
      <c r="B63" s="1" t="n">
        <v>2677850.517</v>
      </c>
      <c r="C63" s="1" t="n">
        <v>267785.0517</v>
      </c>
      <c r="D63" s="0" t="n">
        <v>370726</v>
      </c>
      <c r="E63" s="8" t="n">
        <v>138.441633558891</v>
      </c>
      <c r="F63" s="1" t="n">
        <v>0</v>
      </c>
      <c r="G63" s="1" t="n">
        <v>2677850.51597</v>
      </c>
      <c r="H63" s="1" t="n">
        <v>370726</v>
      </c>
      <c r="I63" s="8" t="n">
        <f aca="false">+H63*100/D63</f>
        <v>100</v>
      </c>
      <c r="J63" s="9" t="s">
        <v>71</v>
      </c>
    </row>
    <row r="64" customFormat="false" ht="12.75" hidden="false" customHeight="false" outlineLevel="0" collapsed="false">
      <c r="A64" s="0" t="n">
        <v>10073</v>
      </c>
      <c r="B64" s="1" t="n">
        <v>1524627.056</v>
      </c>
      <c r="C64" s="1" t="n">
        <v>152462.7056</v>
      </c>
      <c r="D64" s="0" t="n">
        <v>1057743</v>
      </c>
      <c r="E64" s="8" t="n">
        <v>693.771631453981</v>
      </c>
      <c r="F64" s="1" t="n">
        <v>0</v>
      </c>
      <c r="G64" s="1" t="n">
        <v>1524627.05577</v>
      </c>
      <c r="H64" s="1" t="n">
        <v>1057743</v>
      </c>
      <c r="I64" s="8" t="n">
        <f aca="false">+H64*100/D64</f>
        <v>100</v>
      </c>
      <c r="J64" s="9" t="s">
        <v>72</v>
      </c>
    </row>
    <row r="65" customFormat="false" ht="12.75" hidden="false" customHeight="false" outlineLevel="0" collapsed="false">
      <c r="A65" s="0" t="n">
        <v>10074</v>
      </c>
      <c r="B65" s="1" t="n">
        <v>1219736.067</v>
      </c>
      <c r="C65" s="1" t="n">
        <v>121973.6067</v>
      </c>
      <c r="D65" s="0" t="n">
        <v>1219736</v>
      </c>
      <c r="E65" s="8" t="n">
        <v>999.999945070084</v>
      </c>
      <c r="F65" s="1" t="n">
        <v>0</v>
      </c>
      <c r="G65" s="1" t="n">
        <v>1219736.0668</v>
      </c>
      <c r="H65" s="1" t="n">
        <v>1219736</v>
      </c>
      <c r="I65" s="8" t="n">
        <f aca="false">+H65*100/D65</f>
        <v>100</v>
      </c>
      <c r="J65" s="9" t="s">
        <v>73</v>
      </c>
    </row>
    <row r="66" customFormat="false" ht="12.75" hidden="false" customHeight="false" outlineLevel="0" collapsed="false">
      <c r="A66" s="0" t="n">
        <v>10075</v>
      </c>
      <c r="B66" s="1" t="n">
        <v>28116386.432</v>
      </c>
      <c r="C66" s="1" t="n">
        <v>2811638.6432</v>
      </c>
      <c r="D66" s="0" t="n">
        <v>21920923</v>
      </c>
      <c r="E66" s="8" t="n">
        <v>779.649371124421</v>
      </c>
      <c r="F66" s="1" t="n">
        <v>9948363.48547</v>
      </c>
      <c r="G66" s="1" t="n">
        <v>18168022.94464</v>
      </c>
      <c r="H66" s="1" t="n">
        <v>11972559.51453</v>
      </c>
      <c r="I66" s="8" t="n">
        <f aca="false">+H66*100/D66</f>
        <v>54.6170410549319</v>
      </c>
      <c r="J66" s="9" t="s">
        <v>74</v>
      </c>
    </row>
    <row r="67" customFormat="false" ht="12.75" hidden="false" customHeight="false" outlineLevel="0" collapsed="false">
      <c r="A67" s="0" t="n">
        <v>10076</v>
      </c>
      <c r="B67" s="1" t="n">
        <v>24743404.108</v>
      </c>
      <c r="C67" s="1" t="n">
        <v>2474340.4108</v>
      </c>
      <c r="D67" s="0" t="n">
        <v>2919267</v>
      </c>
      <c r="E67" s="8" t="n">
        <v>117.981624002016</v>
      </c>
      <c r="F67" s="1" t="n">
        <v>0</v>
      </c>
      <c r="G67" s="1" t="n">
        <v>24743404.1092</v>
      </c>
      <c r="H67" s="1" t="n">
        <v>2919267</v>
      </c>
      <c r="I67" s="8" t="n">
        <f aca="false">+H67*100/D67</f>
        <v>100</v>
      </c>
      <c r="J67" s="9" t="s">
        <v>75</v>
      </c>
    </row>
    <row r="68" customFormat="false" ht="12.75" hidden="false" customHeight="false" outlineLevel="0" collapsed="false">
      <c r="A68" s="0" t="n">
        <v>10077</v>
      </c>
      <c r="B68" s="1" t="n">
        <v>2113392.549</v>
      </c>
      <c r="C68" s="1" t="n">
        <v>211339.2549</v>
      </c>
      <c r="D68" s="0" t="n">
        <v>274257</v>
      </c>
      <c r="E68" s="8" t="n">
        <v>129.770969491575</v>
      </c>
      <c r="F68" s="1" t="n">
        <v>0</v>
      </c>
      <c r="G68" s="1" t="n">
        <v>2113392.55027</v>
      </c>
      <c r="H68" s="1" t="n">
        <v>274257</v>
      </c>
      <c r="I68" s="8" t="n">
        <f aca="false">+H68*100/D68</f>
        <v>100</v>
      </c>
      <c r="J68" s="9" t="s">
        <v>76</v>
      </c>
    </row>
    <row r="69" customFormat="false" ht="12.75" hidden="false" customHeight="false" outlineLevel="0" collapsed="false">
      <c r="A69" s="0" t="n">
        <v>10078</v>
      </c>
      <c r="B69" s="1" t="n">
        <v>15708128.204</v>
      </c>
      <c r="C69" s="1" t="n">
        <v>1570812.8204</v>
      </c>
      <c r="D69" s="0" t="n">
        <v>2841537</v>
      </c>
      <c r="E69" s="8" t="n">
        <v>180.895964375718</v>
      </c>
      <c r="F69" s="1" t="n">
        <v>0</v>
      </c>
      <c r="G69" s="1" t="n">
        <v>15708128.2031</v>
      </c>
      <c r="H69" s="1" t="n">
        <v>2841537</v>
      </c>
      <c r="I69" s="8" t="n">
        <f aca="false">+H69*100/D69</f>
        <v>100</v>
      </c>
      <c r="J69" s="9" t="s">
        <v>77</v>
      </c>
    </row>
    <row r="70" customFormat="false" ht="12.75" hidden="false" customHeight="false" outlineLevel="0" collapsed="false">
      <c r="A70" s="0" t="n">
        <v>10079</v>
      </c>
      <c r="B70" s="1" t="n">
        <v>2343581.811</v>
      </c>
      <c r="C70" s="1" t="n">
        <v>234358.1811</v>
      </c>
      <c r="D70" s="0" t="n">
        <v>440413</v>
      </c>
      <c r="E70" s="8" t="n">
        <v>187.923032143724</v>
      </c>
      <c r="F70" s="1" t="n">
        <v>0</v>
      </c>
      <c r="G70" s="1" t="n">
        <v>2343581.81145</v>
      </c>
      <c r="H70" s="1" t="n">
        <v>440413</v>
      </c>
      <c r="I70" s="8" t="n">
        <f aca="false">+H70*100/D70</f>
        <v>100</v>
      </c>
      <c r="J70" s="9" t="s">
        <v>78</v>
      </c>
    </row>
    <row r="71" customFormat="false" ht="12.75" hidden="false" customHeight="false" outlineLevel="0" collapsed="false">
      <c r="A71" s="0" t="n">
        <v>10080</v>
      </c>
      <c r="B71" s="1" t="n">
        <v>31190766.46</v>
      </c>
      <c r="C71" s="1" t="n">
        <v>3119076.646</v>
      </c>
      <c r="D71" s="0" t="n">
        <v>4640693</v>
      </c>
      <c r="E71" s="8" t="n">
        <v>148.784192461297</v>
      </c>
      <c r="F71" s="1" t="n">
        <v>0</v>
      </c>
      <c r="G71" s="1" t="n">
        <v>31190766.4615</v>
      </c>
      <c r="H71" s="1" t="n">
        <v>4640693</v>
      </c>
      <c r="I71" s="8" t="n">
        <f aca="false">+H71*100/D71</f>
        <v>100</v>
      </c>
      <c r="J71" s="9" t="s">
        <v>79</v>
      </c>
    </row>
    <row r="72" customFormat="false" ht="12.75" hidden="false" customHeight="false" outlineLevel="0" collapsed="false">
      <c r="A72" s="0" t="n">
        <v>10081</v>
      </c>
      <c r="B72" s="1" t="n">
        <v>303641197.492</v>
      </c>
      <c r="C72" s="1" t="n">
        <v>30364119.7492</v>
      </c>
      <c r="D72" s="0" t="n">
        <v>37622057</v>
      </c>
      <c r="E72" s="8" t="n">
        <v>123.903005622257</v>
      </c>
      <c r="F72" s="1" t="n">
        <v>3818682.77314</v>
      </c>
      <c r="G72" s="1" t="n">
        <v>299822514.71339</v>
      </c>
      <c r="H72" s="1" t="n">
        <v>33803374.22686</v>
      </c>
      <c r="I72" s="8" t="n">
        <f aca="false">+H72*100/D72</f>
        <v>89.8498830801835</v>
      </c>
      <c r="J72" s="9" t="s">
        <v>80</v>
      </c>
    </row>
    <row r="73" customFormat="false" ht="12.75" hidden="false" customHeight="false" outlineLevel="0" collapsed="false">
      <c r="A73" s="0" t="n">
        <v>10082</v>
      </c>
      <c r="B73" s="1" t="n">
        <v>17704831.939</v>
      </c>
      <c r="C73" s="1" t="n">
        <v>1770483.1939</v>
      </c>
      <c r="D73" s="0" t="n">
        <v>1901186</v>
      </c>
      <c r="E73" s="8" t="n">
        <v>107.382324020376</v>
      </c>
      <c r="F73" s="1" t="n">
        <v>0</v>
      </c>
      <c r="G73" s="1" t="n">
        <v>17704831.93889</v>
      </c>
      <c r="H73" s="1" t="n">
        <v>1901186</v>
      </c>
      <c r="I73" s="8" t="n">
        <f aca="false">+H73*100/D73</f>
        <v>100</v>
      </c>
      <c r="J73" s="9" t="s">
        <v>81</v>
      </c>
    </row>
    <row r="74" customFormat="false" ht="12.75" hidden="false" customHeight="false" outlineLevel="0" collapsed="false">
      <c r="A74" s="0" t="n">
        <v>10083</v>
      </c>
      <c r="B74" s="1" t="n">
        <v>79008962.978</v>
      </c>
      <c r="C74" s="1" t="n">
        <v>7900896.2978</v>
      </c>
      <c r="D74" s="0" t="n">
        <v>24134765</v>
      </c>
      <c r="E74" s="8" t="n">
        <v>305.468697351721</v>
      </c>
      <c r="F74" s="1" t="n">
        <v>2343488.12547</v>
      </c>
      <c r="G74" s="1" t="n">
        <v>76665474.85621</v>
      </c>
      <c r="H74" s="1" t="n">
        <v>21791276.87453</v>
      </c>
      <c r="I74" s="8" t="n">
        <f aca="false">+H74*100/D74</f>
        <v>90.2899898736532</v>
      </c>
      <c r="J74" s="9" t="s">
        <v>82</v>
      </c>
    </row>
    <row r="75" customFormat="false" ht="12.75" hidden="false" customHeight="false" outlineLevel="0" collapsed="false">
      <c r="A75" s="0" t="n">
        <v>10084</v>
      </c>
      <c r="B75" s="1" t="n">
        <v>46971780.263</v>
      </c>
      <c r="C75" s="1" t="n">
        <v>4697178.0263</v>
      </c>
      <c r="D75" s="0" t="n">
        <v>11324461</v>
      </c>
      <c r="E75" s="8" t="n">
        <v>241.090734406768</v>
      </c>
      <c r="F75" s="1" t="n">
        <v>0</v>
      </c>
      <c r="G75" s="1" t="n">
        <v>46971780.25496</v>
      </c>
      <c r="H75" s="1" t="n">
        <v>11324461</v>
      </c>
      <c r="I75" s="8" t="n">
        <f aca="false">+H75*100/D75</f>
        <v>100</v>
      </c>
      <c r="J75" s="9" t="s">
        <v>83</v>
      </c>
    </row>
    <row r="76" customFormat="false" ht="12.75" hidden="false" customHeight="false" outlineLevel="0" collapsed="false">
      <c r="A76" s="0" t="n">
        <v>10085</v>
      </c>
      <c r="B76" s="1" t="n">
        <v>10520011.737</v>
      </c>
      <c r="C76" s="1" t="n">
        <v>1052001.1737</v>
      </c>
      <c r="D76" s="0" t="n">
        <v>5728785</v>
      </c>
      <c r="E76" s="8" t="n">
        <v>544.560704229184</v>
      </c>
      <c r="F76" s="1" t="n">
        <v>0</v>
      </c>
      <c r="G76" s="1" t="n">
        <v>10520011.73752</v>
      </c>
      <c r="H76" s="1" t="n">
        <v>5728785</v>
      </c>
      <c r="I76" s="8" t="n">
        <f aca="false">+H76*100/D76</f>
        <v>100</v>
      </c>
      <c r="J76" s="9" t="s">
        <v>84</v>
      </c>
    </row>
    <row r="77" customFormat="false" ht="12.75" hidden="false" customHeight="false" outlineLevel="0" collapsed="false">
      <c r="A77" s="0" t="n">
        <v>10086</v>
      </c>
      <c r="B77" s="1" t="n">
        <v>909745.505</v>
      </c>
      <c r="C77" s="1" t="n">
        <v>90974.5505</v>
      </c>
      <c r="D77" s="0" t="n">
        <v>146124</v>
      </c>
      <c r="E77" s="8" t="n">
        <v>160.620744149761</v>
      </c>
      <c r="F77" s="1" t="n">
        <v>0</v>
      </c>
      <c r="G77" s="1" t="n">
        <v>909745.50463</v>
      </c>
      <c r="H77" s="1" t="n">
        <v>146124</v>
      </c>
      <c r="I77" s="8" t="n">
        <f aca="false">+H77*100/D77</f>
        <v>100</v>
      </c>
      <c r="J77" s="9" t="s">
        <v>85</v>
      </c>
    </row>
    <row r="78" customFormat="false" ht="12.75" hidden="false" customHeight="false" outlineLevel="0" collapsed="false">
      <c r="A78" s="0" t="n">
        <v>10087</v>
      </c>
      <c r="B78" s="1" t="n">
        <v>13266906.145</v>
      </c>
      <c r="C78" s="1" t="n">
        <v>1326690.6145</v>
      </c>
      <c r="D78" s="0" t="n">
        <v>4093906</v>
      </c>
      <c r="E78" s="8" t="n">
        <v>308.580309173507</v>
      </c>
      <c r="F78" s="1" t="n">
        <v>0</v>
      </c>
      <c r="G78" s="1" t="n">
        <v>13266906.14429</v>
      </c>
      <c r="H78" s="1" t="n">
        <v>4093906</v>
      </c>
      <c r="I78" s="8" t="n">
        <f aca="false">+H78*100/D78</f>
        <v>100</v>
      </c>
      <c r="J78" s="9" t="s">
        <v>86</v>
      </c>
    </row>
    <row r="79" customFormat="false" ht="12.75" hidden="false" customHeight="false" outlineLevel="0" collapsed="false">
      <c r="A79" s="0" t="n">
        <v>10088</v>
      </c>
      <c r="B79" s="1" t="n">
        <v>87537.523</v>
      </c>
      <c r="C79" s="1" t="n">
        <v>8753.7523</v>
      </c>
      <c r="D79" s="0" t="n">
        <v>87538</v>
      </c>
      <c r="E79" s="8" t="n">
        <v>1000.00544909181</v>
      </c>
      <c r="F79" s="1" t="n">
        <v>0</v>
      </c>
      <c r="G79" s="1" t="n">
        <v>87537.52313</v>
      </c>
      <c r="H79" s="1" t="n">
        <v>87538</v>
      </c>
      <c r="I79" s="8" t="n">
        <f aca="false">+H79*100/D79</f>
        <v>100</v>
      </c>
      <c r="J79" s="9" t="s">
        <v>87</v>
      </c>
    </row>
    <row r="80" customFormat="false" ht="12.75" hidden="false" customHeight="false" outlineLevel="0" collapsed="false">
      <c r="A80" s="0" t="n">
        <v>10089</v>
      </c>
      <c r="B80" s="1" t="n">
        <v>6670436.47</v>
      </c>
      <c r="C80" s="1" t="n">
        <v>667043.647</v>
      </c>
      <c r="D80" s="0" t="n">
        <v>973590</v>
      </c>
      <c r="E80" s="8" t="n">
        <v>145.955966206811</v>
      </c>
      <c r="F80" s="1" t="n">
        <v>276554.03978</v>
      </c>
      <c r="G80" s="1" t="n">
        <v>6393882.4317</v>
      </c>
      <c r="H80" s="1" t="n">
        <v>697035.96022</v>
      </c>
      <c r="I80" s="8" t="n">
        <f aca="false">+H80*100/D80</f>
        <v>71.5944042379236</v>
      </c>
      <c r="J80" s="9" t="s">
        <v>88</v>
      </c>
    </row>
    <row r="81" customFormat="false" ht="12.75" hidden="false" customHeight="false" outlineLevel="0" collapsed="false">
      <c r="A81" s="0" t="n">
        <v>10090</v>
      </c>
      <c r="B81" s="1" t="n">
        <v>3508641.237</v>
      </c>
      <c r="C81" s="1" t="n">
        <v>350864.1237</v>
      </c>
      <c r="D81" s="0" t="n">
        <v>1947840</v>
      </c>
      <c r="E81" s="8" t="n">
        <v>555.15507811379</v>
      </c>
      <c r="F81" s="1" t="n">
        <v>0</v>
      </c>
      <c r="G81" s="1" t="n">
        <v>3508641.23586</v>
      </c>
      <c r="H81" s="1" t="n">
        <v>1947840</v>
      </c>
      <c r="I81" s="8" t="n">
        <f aca="false">+H81*100/D81</f>
        <v>100</v>
      </c>
      <c r="J81" s="9" t="s">
        <v>89</v>
      </c>
    </row>
    <row r="82" customFormat="false" ht="12.75" hidden="false" customHeight="false" outlineLevel="0" collapsed="false">
      <c r="A82" s="0" t="n">
        <v>10091</v>
      </c>
      <c r="B82" s="1" t="n">
        <v>1189347.803</v>
      </c>
      <c r="C82" s="1" t="n">
        <v>118934.7803</v>
      </c>
      <c r="D82" s="0" t="n">
        <v>1189344</v>
      </c>
      <c r="E82" s="8" t="n">
        <v>999.996802449216</v>
      </c>
      <c r="F82" s="1" t="n">
        <v>0</v>
      </c>
      <c r="G82" s="1" t="n">
        <v>1189347.80241</v>
      </c>
      <c r="H82" s="1" t="n">
        <v>1189344</v>
      </c>
      <c r="I82" s="8" t="n">
        <f aca="false">+H82*100/D82</f>
        <v>100</v>
      </c>
      <c r="J82" s="9" t="s">
        <v>90</v>
      </c>
    </row>
    <row r="83" customFormat="false" ht="12.75" hidden="false" customHeight="false" outlineLevel="0" collapsed="false">
      <c r="A83" s="0" t="n">
        <v>10092</v>
      </c>
      <c r="B83" s="1" t="n">
        <v>12657181.197</v>
      </c>
      <c r="C83" s="1" t="n">
        <v>1265718.1197</v>
      </c>
      <c r="D83" s="0" t="n">
        <v>3267194</v>
      </c>
      <c r="E83" s="8" t="n">
        <v>258.129669564531</v>
      </c>
      <c r="F83" s="1" t="n">
        <v>1124660.69104</v>
      </c>
      <c r="G83" s="1" t="n">
        <v>11532520.50743</v>
      </c>
      <c r="H83" s="1" t="n">
        <v>2142533.30896</v>
      </c>
      <c r="I83" s="8" t="n">
        <f aca="false">+H83*100/D83</f>
        <v>65.577168327317</v>
      </c>
      <c r="J83" s="9" t="s">
        <v>91</v>
      </c>
    </row>
    <row r="84" customFormat="false" ht="12.75" hidden="false" customHeight="false" outlineLevel="0" collapsed="false">
      <c r="A84" s="0" t="n">
        <v>10093</v>
      </c>
      <c r="B84" s="1" t="n">
        <v>72252099.598</v>
      </c>
      <c r="C84" s="1" t="n">
        <v>7225209.9598</v>
      </c>
      <c r="D84" s="0" t="n">
        <v>9496580</v>
      </c>
      <c r="E84" s="8" t="n">
        <v>131.436734058077</v>
      </c>
      <c r="F84" s="1" t="n">
        <v>0</v>
      </c>
      <c r="G84" s="1" t="n">
        <v>72252099.59465</v>
      </c>
      <c r="H84" s="1" t="n">
        <v>9496580</v>
      </c>
      <c r="I84" s="8" t="n">
        <f aca="false">+H84*100/D84</f>
        <v>100</v>
      </c>
      <c r="J84" s="9" t="s">
        <v>92</v>
      </c>
    </row>
    <row r="85" customFormat="false" ht="12.75" hidden="false" customHeight="false" outlineLevel="0" collapsed="false">
      <c r="A85" s="0" t="n">
        <v>10094</v>
      </c>
      <c r="B85" s="1" t="n">
        <v>22454859.656</v>
      </c>
      <c r="C85" s="1" t="n">
        <v>2245485.9656</v>
      </c>
      <c r="D85" s="0" t="n">
        <v>2471447</v>
      </c>
      <c r="E85" s="8" t="n">
        <v>110.062901209878</v>
      </c>
      <c r="F85" s="1" t="n">
        <v>0</v>
      </c>
      <c r="G85" s="1" t="n">
        <v>22454859.65675</v>
      </c>
      <c r="H85" s="1" t="n">
        <v>2471447</v>
      </c>
      <c r="I85" s="8" t="n">
        <f aca="false">+H85*100/D85</f>
        <v>100</v>
      </c>
      <c r="J85" s="9" t="s">
        <v>93</v>
      </c>
    </row>
    <row r="86" customFormat="false" ht="12.75" hidden="false" customHeight="false" outlineLevel="0" collapsed="false">
      <c r="A86" s="0" t="n">
        <v>10095</v>
      </c>
      <c r="B86" s="1" t="n">
        <v>1711250.223</v>
      </c>
      <c r="C86" s="1" t="n">
        <v>171125.0223</v>
      </c>
      <c r="D86" s="0" t="n">
        <v>539218</v>
      </c>
      <c r="E86" s="8" t="n">
        <v>315.10178508827</v>
      </c>
      <c r="F86" s="1" t="n">
        <v>0</v>
      </c>
      <c r="G86" s="1" t="n">
        <v>1711250.22447</v>
      </c>
      <c r="H86" s="1" t="n">
        <v>539218</v>
      </c>
      <c r="I86" s="8" t="n">
        <f aca="false">+H86*100/D86</f>
        <v>100</v>
      </c>
      <c r="J86" s="9" t="s">
        <v>94</v>
      </c>
    </row>
    <row r="87" customFormat="false" ht="12.75" hidden="false" customHeight="false" outlineLevel="0" collapsed="false">
      <c r="A87" s="0" t="n">
        <v>10096</v>
      </c>
      <c r="B87" s="1" t="n">
        <v>220128.851</v>
      </c>
      <c r="C87" s="1" t="n">
        <v>22012.8851</v>
      </c>
      <c r="D87" s="0" t="n">
        <v>220129</v>
      </c>
      <c r="E87" s="8" t="n">
        <v>1000.00067687629</v>
      </c>
      <c r="F87" s="1" t="n">
        <v>0</v>
      </c>
      <c r="G87" s="1" t="n">
        <v>220128.85052</v>
      </c>
      <c r="H87" s="1" t="n">
        <v>220129</v>
      </c>
      <c r="I87" s="8" t="n">
        <f aca="false">+H87*100/D87</f>
        <v>100</v>
      </c>
      <c r="J87" s="9" t="s">
        <v>95</v>
      </c>
    </row>
    <row r="88" customFormat="false" ht="12.75" hidden="false" customHeight="false" outlineLevel="0" collapsed="false">
      <c r="A88" s="0" t="n">
        <v>10097</v>
      </c>
      <c r="B88" s="1" t="n">
        <v>2265584.971</v>
      </c>
      <c r="C88" s="1" t="n">
        <v>226558.4971</v>
      </c>
      <c r="D88" s="0" t="n">
        <v>316423</v>
      </c>
      <c r="E88" s="8" t="n">
        <v>139.665033115194</v>
      </c>
      <c r="F88" s="1" t="n">
        <v>316423.13527</v>
      </c>
      <c r="G88" s="1" t="n">
        <v>1949161.83617</v>
      </c>
      <c r="H88" s="1" t="n">
        <v>-0.135270000027958</v>
      </c>
      <c r="I88" s="8" t="n">
        <f aca="false">+H88*100/D88</f>
        <v>-4.27497369116525E-005</v>
      </c>
      <c r="J88" s="9" t="s">
        <v>96</v>
      </c>
    </row>
    <row r="89" customFormat="false" ht="12.75" hidden="false" customHeight="false" outlineLevel="0" collapsed="false">
      <c r="A89" s="0" t="n">
        <v>10098</v>
      </c>
      <c r="B89" s="1" t="n">
        <v>1320946.446</v>
      </c>
      <c r="C89" s="1" t="n">
        <v>132094.6446</v>
      </c>
      <c r="D89" s="0" t="n">
        <v>902712</v>
      </c>
      <c r="E89" s="8" t="n">
        <v>683.382738742764</v>
      </c>
      <c r="F89" s="1" t="n">
        <v>0</v>
      </c>
      <c r="G89" s="1" t="n">
        <v>1320946.44582</v>
      </c>
      <c r="H89" s="1" t="n">
        <v>902712</v>
      </c>
      <c r="I89" s="8" t="n">
        <f aca="false">+H89*100/D89</f>
        <v>100</v>
      </c>
      <c r="J89" s="9" t="s">
        <v>97</v>
      </c>
    </row>
    <row r="90" customFormat="false" ht="12.75" hidden="false" customHeight="false" outlineLevel="0" collapsed="false">
      <c r="A90" s="0" t="n">
        <v>10099</v>
      </c>
      <c r="B90" s="1" t="n">
        <v>16501206.79</v>
      </c>
      <c r="C90" s="1" t="n">
        <v>1650120.679</v>
      </c>
      <c r="D90" s="0" t="n">
        <v>1970800</v>
      </c>
      <c r="E90" s="8" t="n">
        <v>119.433689007178</v>
      </c>
      <c r="F90" s="1" t="n">
        <v>0</v>
      </c>
      <c r="G90" s="1" t="n">
        <v>16501206.79346</v>
      </c>
      <c r="H90" s="1" t="n">
        <v>1970800</v>
      </c>
      <c r="I90" s="8" t="n">
        <f aca="false">+H90*100/D90</f>
        <v>100</v>
      </c>
      <c r="J90" s="9" t="s">
        <v>98</v>
      </c>
    </row>
    <row r="91" customFormat="false" ht="12.75" hidden="false" customHeight="false" outlineLevel="0" collapsed="false">
      <c r="A91" s="0" t="n">
        <v>10100</v>
      </c>
      <c r="B91" s="1" t="n">
        <v>14914667.512</v>
      </c>
      <c r="C91" s="1" t="n">
        <v>1491466.7512</v>
      </c>
      <c r="D91" s="0" t="n">
        <v>5079520</v>
      </c>
      <c r="E91" s="8" t="n">
        <v>340.572124448174</v>
      </c>
      <c r="F91" s="1" t="n">
        <v>0</v>
      </c>
      <c r="G91" s="1" t="n">
        <v>14914667.51254</v>
      </c>
      <c r="H91" s="1" t="n">
        <v>5079520</v>
      </c>
      <c r="I91" s="8" t="n">
        <f aca="false">+H91*100/D91</f>
        <v>100</v>
      </c>
      <c r="J91" s="9" t="s">
        <v>99</v>
      </c>
    </row>
    <row r="92" customFormat="false" ht="12.75" hidden="false" customHeight="false" outlineLevel="0" collapsed="false">
      <c r="A92" s="0" t="n">
        <v>10101</v>
      </c>
      <c r="B92" s="1" t="n">
        <v>1799517.314</v>
      </c>
      <c r="C92" s="1" t="n">
        <v>179951.7314</v>
      </c>
      <c r="D92" s="0" t="n">
        <v>265375</v>
      </c>
      <c r="E92" s="8" t="n">
        <v>147.470100973977</v>
      </c>
      <c r="F92" s="1" t="n">
        <v>0</v>
      </c>
      <c r="G92" s="1" t="n">
        <v>1799517.31319</v>
      </c>
      <c r="H92" s="1" t="n">
        <v>265375</v>
      </c>
      <c r="I92" s="8" t="n">
        <f aca="false">+H92*100/D92</f>
        <v>100</v>
      </c>
      <c r="J92" s="9" t="s">
        <v>100</v>
      </c>
    </row>
    <row r="93" customFormat="false" ht="12.75" hidden="false" customHeight="false" outlineLevel="0" collapsed="false">
      <c r="A93" s="0" t="n">
        <v>10104</v>
      </c>
      <c r="B93" s="1" t="n">
        <v>607826.817</v>
      </c>
      <c r="C93" s="1" t="n">
        <v>60782.6817</v>
      </c>
      <c r="D93" s="0" t="n">
        <v>210827</v>
      </c>
      <c r="E93" s="8" t="n">
        <v>346.853732187338</v>
      </c>
      <c r="F93" s="1" t="n">
        <v>0</v>
      </c>
      <c r="G93" s="1" t="n">
        <v>607826.81641</v>
      </c>
      <c r="H93" s="1" t="n">
        <v>210827</v>
      </c>
      <c r="I93" s="8" t="n">
        <f aca="false">+H93*100/D93</f>
        <v>100</v>
      </c>
      <c r="J93" s="9" t="s">
        <v>101</v>
      </c>
    </row>
    <row r="94" customFormat="false" ht="12.75" hidden="false" customHeight="false" outlineLevel="0" collapsed="false">
      <c r="A94" s="0" t="n">
        <v>10105</v>
      </c>
      <c r="B94" s="1" t="n">
        <v>1923059.193</v>
      </c>
      <c r="C94" s="1" t="n">
        <v>192305.9193</v>
      </c>
      <c r="D94" s="0" t="n">
        <v>479892</v>
      </c>
      <c r="E94" s="8" t="n">
        <v>249.546140725581</v>
      </c>
      <c r="F94" s="1" t="n">
        <v>0</v>
      </c>
      <c r="G94" s="1" t="n">
        <v>1923059.1937</v>
      </c>
      <c r="H94" s="1" t="n">
        <v>479892</v>
      </c>
      <c r="I94" s="8" t="n">
        <f aca="false">+H94*100/D94</f>
        <v>100</v>
      </c>
      <c r="J94" s="9" t="s">
        <v>102</v>
      </c>
    </row>
    <row r="95" customFormat="false" ht="12.75" hidden="false" customHeight="false" outlineLevel="0" collapsed="false">
      <c r="A95" s="0" t="n">
        <v>10106</v>
      </c>
      <c r="B95" s="1" t="n">
        <v>1336388.98</v>
      </c>
      <c r="C95" s="1" t="n">
        <v>133638.898</v>
      </c>
      <c r="D95" s="0" t="n">
        <v>343728</v>
      </c>
      <c r="E95" s="8" t="n">
        <v>257.206550745427</v>
      </c>
      <c r="F95" s="1" t="n">
        <v>0</v>
      </c>
      <c r="G95" s="1" t="n">
        <v>1336388.98005</v>
      </c>
      <c r="H95" s="1" t="n">
        <v>343728</v>
      </c>
      <c r="I95" s="8" t="n">
        <f aca="false">+H95*100/D95</f>
        <v>100</v>
      </c>
      <c r="J95" s="9" t="s">
        <v>103</v>
      </c>
    </row>
    <row r="96" customFormat="false" ht="12.75" hidden="false" customHeight="false" outlineLevel="0" collapsed="false">
      <c r="A96" s="0" t="n">
        <v>10107</v>
      </c>
      <c r="B96" s="1" t="n">
        <v>105900.156</v>
      </c>
      <c r="C96" s="1" t="n">
        <v>10590.0156</v>
      </c>
      <c r="D96" s="0" t="n">
        <v>105900</v>
      </c>
      <c r="E96" s="8" t="n">
        <v>999.998526914351</v>
      </c>
      <c r="F96" s="1" t="n">
        <v>0</v>
      </c>
      <c r="G96" s="1" t="n">
        <v>105900.15625</v>
      </c>
      <c r="H96" s="1" t="n">
        <v>105900</v>
      </c>
      <c r="I96" s="8" t="n">
        <f aca="false">+H96*100/D96</f>
        <v>100</v>
      </c>
      <c r="J96" s="9" t="s">
        <v>104</v>
      </c>
    </row>
    <row r="97" customFormat="false" ht="12.75" hidden="false" customHeight="false" outlineLevel="0" collapsed="false">
      <c r="A97" s="0" t="n">
        <v>10108</v>
      </c>
      <c r="B97" s="1" t="n">
        <v>265656.612</v>
      </c>
      <c r="C97" s="1" t="n">
        <v>26565.6612</v>
      </c>
      <c r="D97" s="0" t="n">
        <v>265657</v>
      </c>
      <c r="E97" s="8" t="n">
        <v>1000.00146053206</v>
      </c>
      <c r="F97" s="1" t="n">
        <v>0</v>
      </c>
      <c r="G97" s="1" t="n">
        <v>265656.61235</v>
      </c>
      <c r="H97" s="1" t="n">
        <v>265657</v>
      </c>
      <c r="I97" s="8" t="n">
        <f aca="false">+H97*100/D97</f>
        <v>100</v>
      </c>
      <c r="J97" s="9" t="s">
        <v>105</v>
      </c>
    </row>
    <row r="98" customFormat="false" ht="12.75" hidden="false" customHeight="false" outlineLevel="0" collapsed="false">
      <c r="A98" s="0" t="n">
        <v>10109</v>
      </c>
      <c r="B98" s="1" t="n">
        <v>4172792.452</v>
      </c>
      <c r="C98" s="1" t="n">
        <v>417279.2452</v>
      </c>
      <c r="D98" s="0" t="n">
        <v>1218597</v>
      </c>
      <c r="E98" s="8" t="n">
        <v>292.033935072887</v>
      </c>
      <c r="F98" s="1" t="n">
        <v>0</v>
      </c>
      <c r="G98" s="1" t="n">
        <v>4172792.45271</v>
      </c>
      <c r="H98" s="1" t="n">
        <v>1218597</v>
      </c>
      <c r="I98" s="8" t="n">
        <f aca="false">+H98*100/D98</f>
        <v>100</v>
      </c>
      <c r="J98" s="9" t="s">
        <v>106</v>
      </c>
    </row>
    <row r="99" customFormat="false" ht="12.75" hidden="false" customHeight="false" outlineLevel="0" collapsed="false">
      <c r="A99" s="0" t="n">
        <v>10110</v>
      </c>
      <c r="B99" s="1" t="n">
        <v>6016092.686</v>
      </c>
      <c r="C99" s="1" t="n">
        <v>601609.2686</v>
      </c>
      <c r="D99" s="0" t="n">
        <v>4430385</v>
      </c>
      <c r="E99" s="8" t="n">
        <v>736.422331110342</v>
      </c>
      <c r="F99" s="1" t="n">
        <v>0</v>
      </c>
      <c r="G99" s="1" t="n">
        <v>6016092.68419</v>
      </c>
      <c r="H99" s="1" t="n">
        <v>4430385</v>
      </c>
      <c r="I99" s="8" t="n">
        <f aca="false">+H99*100/D99</f>
        <v>100</v>
      </c>
      <c r="J99" s="9" t="s">
        <v>107</v>
      </c>
    </row>
    <row r="100" customFormat="false" ht="12.75" hidden="false" customHeight="false" outlineLevel="0" collapsed="false">
      <c r="A100" s="0" t="n">
        <v>10111</v>
      </c>
      <c r="B100" s="1" t="n">
        <v>3426339.377</v>
      </c>
      <c r="C100" s="1" t="n">
        <v>342633.9377</v>
      </c>
      <c r="D100" s="0" t="n">
        <v>1817244</v>
      </c>
      <c r="E100" s="8" t="n">
        <v>530.374781960777</v>
      </c>
      <c r="F100" s="1" t="n">
        <v>0</v>
      </c>
      <c r="G100" s="1" t="n">
        <v>3426339.37777</v>
      </c>
      <c r="H100" s="1" t="n">
        <v>1817244</v>
      </c>
      <c r="I100" s="8" t="n">
        <f aca="false">+H100*100/D100</f>
        <v>100</v>
      </c>
      <c r="J100" s="9" t="s">
        <v>108</v>
      </c>
    </row>
    <row r="101" customFormat="false" ht="12.75" hidden="false" customHeight="false" outlineLevel="0" collapsed="false">
      <c r="A101" s="0" t="n">
        <v>10112</v>
      </c>
      <c r="B101" s="1" t="n">
        <v>6456328.198</v>
      </c>
      <c r="C101" s="1" t="n">
        <v>645632.8198</v>
      </c>
      <c r="D101" s="0" t="n">
        <v>1982296</v>
      </c>
      <c r="E101" s="8" t="n">
        <v>307.031479690587</v>
      </c>
      <c r="F101" s="1" t="n">
        <v>0</v>
      </c>
      <c r="G101" s="1" t="n">
        <v>6456328.1975</v>
      </c>
      <c r="H101" s="1" t="n">
        <v>1982296</v>
      </c>
      <c r="I101" s="8" t="n">
        <f aca="false">+H101*100/D101</f>
        <v>100</v>
      </c>
      <c r="J101" s="9" t="s">
        <v>109</v>
      </c>
    </row>
    <row r="102" customFormat="false" ht="12.75" hidden="false" customHeight="false" outlineLevel="0" collapsed="false">
      <c r="A102" s="0" t="n">
        <v>10113</v>
      </c>
      <c r="B102" s="1" t="n">
        <v>650517.201</v>
      </c>
      <c r="C102" s="1" t="n">
        <v>65051.7201</v>
      </c>
      <c r="D102" s="0" t="n">
        <v>142525</v>
      </c>
      <c r="E102" s="8" t="n">
        <v>219.094898306924</v>
      </c>
      <c r="F102" s="1" t="n">
        <v>0</v>
      </c>
      <c r="G102" s="1" t="n">
        <v>650517.2001</v>
      </c>
      <c r="H102" s="1" t="n">
        <v>142525</v>
      </c>
      <c r="I102" s="8" t="n">
        <f aca="false">+H102*100/D102</f>
        <v>100</v>
      </c>
      <c r="J102" s="9" t="s">
        <v>110</v>
      </c>
    </row>
    <row r="103" customFormat="false" ht="12.75" hidden="false" customHeight="false" outlineLevel="0" collapsed="false">
      <c r="A103" s="0" t="n">
        <v>10114</v>
      </c>
      <c r="B103" s="1" t="n">
        <v>2907478.89</v>
      </c>
      <c r="C103" s="1" t="n">
        <v>290747.889</v>
      </c>
      <c r="D103" s="0" t="n">
        <v>495243</v>
      </c>
      <c r="E103" s="8" t="n">
        <v>170.334168789098</v>
      </c>
      <c r="F103" s="1" t="n">
        <v>0</v>
      </c>
      <c r="G103" s="1" t="n">
        <v>2907478.88956</v>
      </c>
      <c r="H103" s="1" t="n">
        <v>495243</v>
      </c>
      <c r="I103" s="8" t="n">
        <f aca="false">+H103*100/D103</f>
        <v>100</v>
      </c>
      <c r="J103" s="9" t="s">
        <v>111</v>
      </c>
    </row>
    <row r="104" customFormat="false" ht="12.75" hidden="false" customHeight="false" outlineLevel="0" collapsed="false">
      <c r="A104" s="0" t="n">
        <v>10115</v>
      </c>
      <c r="B104" s="1" t="n">
        <v>4828739.434</v>
      </c>
      <c r="C104" s="1" t="n">
        <v>482873.9434</v>
      </c>
      <c r="D104" s="0" t="n">
        <v>1344520</v>
      </c>
      <c r="E104" s="8" t="n">
        <v>278.441199484279</v>
      </c>
      <c r="F104" s="1" t="n">
        <v>0</v>
      </c>
      <c r="G104" s="1" t="n">
        <v>4828739.43342</v>
      </c>
      <c r="H104" s="1" t="n">
        <v>1344520</v>
      </c>
      <c r="I104" s="8" t="n">
        <f aca="false">+H104*100/D104</f>
        <v>100</v>
      </c>
      <c r="J104" s="9" t="s">
        <v>112</v>
      </c>
    </row>
    <row r="105" customFormat="false" ht="12.75" hidden="false" customHeight="false" outlineLevel="0" collapsed="false">
      <c r="A105" s="0" t="n">
        <v>10116</v>
      </c>
      <c r="B105" s="1" t="n">
        <v>41111515.101</v>
      </c>
      <c r="C105" s="1" t="n">
        <v>4111151.5101</v>
      </c>
      <c r="D105" s="0" t="n">
        <v>5197191</v>
      </c>
      <c r="E105" s="8" t="n">
        <v>126.416917188089</v>
      </c>
      <c r="F105" s="1" t="n">
        <v>164846.19754</v>
      </c>
      <c r="G105" s="1" t="n">
        <v>40946668.90251</v>
      </c>
      <c r="H105" s="1" t="n">
        <v>5032344.80246</v>
      </c>
      <c r="I105" s="8" t="n">
        <f aca="false">+H105*100/D105</f>
        <v>96.8281674169758</v>
      </c>
      <c r="J105" s="9" t="s">
        <v>113</v>
      </c>
    </row>
    <row r="106" customFormat="false" ht="12.75" hidden="false" customHeight="false" outlineLevel="0" collapsed="false">
      <c r="A106" s="0" t="n">
        <v>10117</v>
      </c>
      <c r="B106" s="1" t="n">
        <v>6976286.673</v>
      </c>
      <c r="C106" s="1" t="n">
        <v>697628.6673</v>
      </c>
      <c r="D106" s="0" t="n">
        <v>1331966</v>
      </c>
      <c r="E106" s="8" t="n">
        <v>190.92764710416</v>
      </c>
      <c r="F106" s="1" t="n">
        <v>0</v>
      </c>
      <c r="G106" s="1" t="n">
        <v>6976286.67302</v>
      </c>
      <c r="H106" s="1" t="n">
        <v>1331966</v>
      </c>
      <c r="I106" s="8" t="n">
        <f aca="false">+H106*100/D106</f>
        <v>100</v>
      </c>
      <c r="J106" s="9" t="s">
        <v>114</v>
      </c>
    </row>
    <row r="107" customFormat="false" ht="12.75" hidden="false" customHeight="false" outlineLevel="0" collapsed="false">
      <c r="A107" s="0" t="n">
        <v>10118</v>
      </c>
      <c r="B107" s="1" t="n">
        <v>3544472.874</v>
      </c>
      <c r="C107" s="1" t="n">
        <v>354447.2874</v>
      </c>
      <c r="D107" s="0" t="n">
        <v>3544473</v>
      </c>
      <c r="E107" s="8" t="n">
        <v>1000.0000355483</v>
      </c>
      <c r="F107" s="1" t="n">
        <v>0</v>
      </c>
      <c r="G107" s="1" t="n">
        <v>3544472.87421</v>
      </c>
      <c r="H107" s="1" t="n">
        <v>3544473</v>
      </c>
      <c r="I107" s="8" t="n">
        <f aca="false">+H107*100/D107</f>
        <v>100</v>
      </c>
      <c r="J107" s="9" t="s">
        <v>115</v>
      </c>
    </row>
    <row r="108" customFormat="false" ht="12.75" hidden="false" customHeight="false" outlineLevel="0" collapsed="false">
      <c r="A108" s="0" t="n">
        <v>10119</v>
      </c>
      <c r="B108" s="1" t="n">
        <v>2846391.263</v>
      </c>
      <c r="C108" s="1" t="n">
        <v>284639.1263</v>
      </c>
      <c r="D108" s="0" t="n">
        <v>2458780</v>
      </c>
      <c r="E108" s="8" t="n">
        <v>863.823618334371</v>
      </c>
      <c r="F108" s="1" t="n">
        <v>0</v>
      </c>
      <c r="G108" s="1" t="n">
        <v>2846391.26343</v>
      </c>
      <c r="H108" s="1" t="n">
        <v>2458780</v>
      </c>
      <c r="I108" s="8" t="n">
        <f aca="false">+H108*100/D108</f>
        <v>100</v>
      </c>
      <c r="J108" s="9" t="s">
        <v>116</v>
      </c>
    </row>
    <row r="109" customFormat="false" ht="12.75" hidden="false" customHeight="false" outlineLevel="0" collapsed="false">
      <c r="A109" s="0" t="n">
        <v>10120</v>
      </c>
      <c r="B109" s="1" t="n">
        <v>44956063.793</v>
      </c>
      <c r="C109" s="1" t="n">
        <v>4495606.3793</v>
      </c>
      <c r="D109" s="0" t="n">
        <v>4752444</v>
      </c>
      <c r="E109" s="8" t="n">
        <v>105.71308070659</v>
      </c>
      <c r="F109" s="1" t="n">
        <v>0</v>
      </c>
      <c r="G109" s="1" t="n">
        <v>44956063.79041</v>
      </c>
      <c r="H109" s="1" t="n">
        <v>4752444</v>
      </c>
      <c r="I109" s="8" t="n">
        <f aca="false">+H109*100/D109</f>
        <v>100</v>
      </c>
      <c r="J109" s="9" t="s">
        <v>117</v>
      </c>
    </row>
    <row r="110" customFormat="false" ht="12.75" hidden="false" customHeight="false" outlineLevel="0" collapsed="false">
      <c r="A110" s="0" t="n">
        <v>10121</v>
      </c>
      <c r="B110" s="1" t="n">
        <v>9755011.638</v>
      </c>
      <c r="C110" s="1" t="n">
        <v>975501.1638</v>
      </c>
      <c r="D110" s="0" t="n">
        <v>2657420</v>
      </c>
      <c r="E110" s="8" t="n">
        <v>272.415871822049</v>
      </c>
      <c r="F110" s="1" t="n">
        <v>0</v>
      </c>
      <c r="G110" s="1" t="n">
        <v>9755011.63864</v>
      </c>
      <c r="H110" s="1" t="n">
        <v>2657420</v>
      </c>
      <c r="I110" s="8" t="n">
        <f aca="false">+H110*100/D110</f>
        <v>100</v>
      </c>
      <c r="J110" s="9" t="s">
        <v>118</v>
      </c>
    </row>
    <row r="111" customFormat="false" ht="12.75" hidden="false" customHeight="false" outlineLevel="0" collapsed="false">
      <c r="A111" s="0" t="n">
        <v>10122</v>
      </c>
      <c r="B111" s="1" t="n">
        <v>727556.816</v>
      </c>
      <c r="C111" s="1" t="n">
        <v>72755.6816</v>
      </c>
      <c r="D111" s="0" t="n">
        <v>87487</v>
      </c>
      <c r="E111" s="8" t="n">
        <v>120.247653621047</v>
      </c>
      <c r="F111" s="1" t="n">
        <v>0</v>
      </c>
      <c r="G111" s="1" t="n">
        <v>727556.81574</v>
      </c>
      <c r="H111" s="1" t="n">
        <v>87487</v>
      </c>
      <c r="I111" s="8" t="n">
        <f aca="false">+H111*100/D111</f>
        <v>100</v>
      </c>
      <c r="J111" s="9" t="s">
        <v>119</v>
      </c>
    </row>
    <row r="112" customFormat="false" ht="12.75" hidden="false" customHeight="false" outlineLevel="0" collapsed="false">
      <c r="A112" s="0" t="n">
        <v>10123</v>
      </c>
      <c r="B112" s="1" t="n">
        <v>2688567.344</v>
      </c>
      <c r="C112" s="1" t="n">
        <v>268856.7344</v>
      </c>
      <c r="D112" s="0" t="n">
        <v>289921</v>
      </c>
      <c r="E112" s="8" t="n">
        <v>107.834754687104</v>
      </c>
      <c r="F112" s="1" t="n">
        <v>0</v>
      </c>
      <c r="G112" s="1" t="n">
        <v>2688567.34512</v>
      </c>
      <c r="H112" s="1" t="n">
        <v>289921</v>
      </c>
      <c r="I112" s="8" t="n">
        <f aca="false">+H112*100/D112</f>
        <v>100</v>
      </c>
      <c r="J112" s="9" t="s">
        <v>120</v>
      </c>
    </row>
    <row r="113" customFormat="false" ht="12.75" hidden="false" customHeight="false" outlineLevel="0" collapsed="false">
      <c r="A113" s="0" t="n">
        <v>10124</v>
      </c>
      <c r="B113" s="1" t="n">
        <v>35212560.77</v>
      </c>
      <c r="C113" s="1" t="n">
        <v>3521256.077</v>
      </c>
      <c r="D113" s="0" t="n">
        <v>4007428</v>
      </c>
      <c r="E113" s="8" t="n">
        <v>113.806775547384</v>
      </c>
      <c r="F113" s="1" t="n">
        <v>0</v>
      </c>
      <c r="G113" s="1" t="n">
        <v>35212560.77036</v>
      </c>
      <c r="H113" s="1" t="n">
        <v>4007428</v>
      </c>
      <c r="I113" s="8" t="n">
        <f aca="false">+H113*100/D113</f>
        <v>100</v>
      </c>
      <c r="J113" s="9" t="s">
        <v>121</v>
      </c>
    </row>
    <row r="114" customFormat="false" ht="12.75" hidden="false" customHeight="false" outlineLevel="0" collapsed="false">
      <c r="A114" s="0" t="n">
        <v>10125</v>
      </c>
      <c r="B114" s="1" t="n">
        <v>1784908.568</v>
      </c>
      <c r="C114" s="1" t="n">
        <v>178490.8568</v>
      </c>
      <c r="D114" s="0" t="n">
        <v>441772</v>
      </c>
      <c r="E114" s="8" t="n">
        <v>247.503994277426</v>
      </c>
      <c r="F114" s="1" t="n">
        <v>0</v>
      </c>
      <c r="G114" s="1" t="n">
        <v>1784908.56866</v>
      </c>
      <c r="H114" s="1" t="n">
        <v>441772</v>
      </c>
      <c r="I114" s="8" t="n">
        <f aca="false">+H114*100/D114</f>
        <v>100</v>
      </c>
      <c r="J114" s="9" t="s">
        <v>122</v>
      </c>
    </row>
    <row r="115" customFormat="false" ht="12.75" hidden="false" customHeight="false" outlineLevel="0" collapsed="false">
      <c r="A115" s="0" t="n">
        <v>10126</v>
      </c>
      <c r="B115" s="1" t="n">
        <v>3330217.97</v>
      </c>
      <c r="C115" s="1" t="n">
        <v>333021.797</v>
      </c>
      <c r="D115" s="0" t="n">
        <v>1245120</v>
      </c>
      <c r="E115" s="8" t="n">
        <v>373.885436694103</v>
      </c>
      <c r="F115" s="1" t="n">
        <v>0</v>
      </c>
      <c r="G115" s="1" t="n">
        <v>3330217.96914</v>
      </c>
      <c r="H115" s="1" t="n">
        <v>1245120</v>
      </c>
      <c r="I115" s="8" t="n">
        <f aca="false">+H115*100/D115</f>
        <v>100</v>
      </c>
      <c r="J115" s="9" t="s">
        <v>123</v>
      </c>
    </row>
    <row r="116" customFormat="false" ht="12.75" hidden="false" customHeight="false" outlineLevel="0" collapsed="false">
      <c r="A116" s="0" t="n">
        <v>10127</v>
      </c>
      <c r="B116" s="1" t="n">
        <v>4024111.745</v>
      </c>
      <c r="C116" s="1" t="n">
        <v>402411.1745</v>
      </c>
      <c r="D116" s="0" t="n">
        <v>3581690</v>
      </c>
      <c r="E116" s="8" t="n">
        <v>890.057291388662</v>
      </c>
      <c r="F116" s="1" t="n">
        <v>0</v>
      </c>
      <c r="G116" s="1" t="n">
        <v>4024111.74584</v>
      </c>
      <c r="H116" s="1" t="n">
        <v>3581690</v>
      </c>
      <c r="I116" s="8" t="n">
        <f aca="false">+H116*100/D116</f>
        <v>100</v>
      </c>
      <c r="J116" s="9" t="s">
        <v>124</v>
      </c>
    </row>
    <row r="117" customFormat="false" ht="12.75" hidden="false" customHeight="false" outlineLevel="0" collapsed="false">
      <c r="A117" s="0" t="n">
        <v>10128</v>
      </c>
      <c r="B117" s="1" t="n">
        <v>3862507.253</v>
      </c>
      <c r="C117" s="1" t="n">
        <v>386250.7253</v>
      </c>
      <c r="D117" s="0" t="n">
        <v>695899</v>
      </c>
      <c r="E117" s="8" t="n">
        <v>180.167687571201</v>
      </c>
      <c r="F117" s="1" t="n">
        <v>0</v>
      </c>
      <c r="G117" s="1" t="n">
        <v>3862507.25258</v>
      </c>
      <c r="H117" s="1" t="n">
        <v>695899</v>
      </c>
      <c r="I117" s="8" t="n">
        <f aca="false">+H117*100/D117</f>
        <v>100</v>
      </c>
      <c r="J117" s="9" t="s">
        <v>125</v>
      </c>
    </row>
    <row r="118" customFormat="false" ht="12.75" hidden="false" customHeight="false" outlineLevel="0" collapsed="false">
      <c r="A118" s="0" t="n">
        <v>10129</v>
      </c>
      <c r="B118" s="1" t="n">
        <v>1727051.731</v>
      </c>
      <c r="C118" s="1" t="n">
        <v>172705.1731</v>
      </c>
      <c r="D118" s="0" t="n">
        <v>1580128</v>
      </c>
      <c r="E118" s="8" t="n">
        <v>914.928008025024</v>
      </c>
      <c r="F118" s="1" t="n">
        <v>0</v>
      </c>
      <c r="G118" s="1" t="n">
        <v>1727051.73149</v>
      </c>
      <c r="H118" s="1" t="n">
        <v>1580128</v>
      </c>
      <c r="I118" s="8" t="n">
        <f aca="false">+H118*100/D118</f>
        <v>100</v>
      </c>
      <c r="J118" s="9" t="s">
        <v>126</v>
      </c>
    </row>
    <row r="119" customFormat="false" ht="12.75" hidden="false" customHeight="false" outlineLevel="0" collapsed="false">
      <c r="A119" s="0" t="n">
        <v>10130</v>
      </c>
      <c r="B119" s="1" t="n">
        <v>2756889.256</v>
      </c>
      <c r="C119" s="1" t="n">
        <v>275688.9256</v>
      </c>
      <c r="D119" s="0" t="n">
        <v>1231190</v>
      </c>
      <c r="E119" s="8" t="n">
        <v>446.586672758247</v>
      </c>
      <c r="F119" s="1" t="n">
        <v>0</v>
      </c>
      <c r="G119" s="1" t="n">
        <v>2756889.25718</v>
      </c>
      <c r="H119" s="1" t="n">
        <v>1231190</v>
      </c>
      <c r="I119" s="8" t="n">
        <f aca="false">+H119*100/D119</f>
        <v>100</v>
      </c>
      <c r="J119" s="9" t="s">
        <v>127</v>
      </c>
    </row>
    <row r="120" customFormat="false" ht="12.75" hidden="false" customHeight="false" outlineLevel="0" collapsed="false">
      <c r="A120" s="0" t="n">
        <v>10131</v>
      </c>
      <c r="B120" s="1" t="n">
        <v>1622363.24</v>
      </c>
      <c r="C120" s="1" t="n">
        <v>162236.324</v>
      </c>
      <c r="D120" s="0" t="n">
        <v>544888</v>
      </c>
      <c r="E120" s="8" t="n">
        <v>335.860667059986</v>
      </c>
      <c r="F120" s="1" t="n">
        <v>0</v>
      </c>
      <c r="G120" s="1" t="n">
        <v>1622363.23991</v>
      </c>
      <c r="H120" s="1" t="n">
        <v>544888</v>
      </c>
      <c r="I120" s="8" t="n">
        <f aca="false">+H120*100/D120</f>
        <v>100</v>
      </c>
      <c r="J120" s="9" t="s">
        <v>128</v>
      </c>
    </row>
    <row r="121" customFormat="false" ht="12.75" hidden="false" customHeight="false" outlineLevel="0" collapsed="false">
      <c r="A121" s="0" t="n">
        <v>10132</v>
      </c>
      <c r="B121" s="1" t="n">
        <v>3570080.408</v>
      </c>
      <c r="C121" s="1" t="n">
        <v>357008.0408</v>
      </c>
      <c r="D121" s="0" t="n">
        <v>379409</v>
      </c>
      <c r="E121" s="8" t="n">
        <v>106.274637162178</v>
      </c>
      <c r="F121" s="1" t="n">
        <v>0</v>
      </c>
      <c r="G121" s="1" t="n">
        <v>3570080.40855</v>
      </c>
      <c r="H121" s="1" t="n">
        <v>379409</v>
      </c>
      <c r="I121" s="8" t="n">
        <f aca="false">+H121*100/D121</f>
        <v>100</v>
      </c>
      <c r="J121" s="9" t="s">
        <v>129</v>
      </c>
    </row>
    <row r="122" customFormat="false" ht="12.75" hidden="false" customHeight="false" outlineLevel="0" collapsed="false">
      <c r="A122" s="0" t="n">
        <v>10133</v>
      </c>
      <c r="B122" s="1" t="n">
        <v>8505489.43</v>
      </c>
      <c r="C122" s="1" t="n">
        <v>850548.943</v>
      </c>
      <c r="D122" s="0" t="n">
        <v>2730225</v>
      </c>
      <c r="E122" s="8" t="n">
        <v>320.995637284567</v>
      </c>
      <c r="F122" s="1" t="n">
        <v>0</v>
      </c>
      <c r="G122" s="1" t="n">
        <v>8505489.42959</v>
      </c>
      <c r="H122" s="1" t="n">
        <v>2730225</v>
      </c>
      <c r="I122" s="8" t="n">
        <f aca="false">+H122*100/D122</f>
        <v>100</v>
      </c>
      <c r="J122" s="9" t="s">
        <v>130</v>
      </c>
    </row>
    <row r="123" customFormat="false" ht="12.75" hidden="false" customHeight="false" outlineLevel="0" collapsed="false">
      <c r="A123" s="0" t="n">
        <v>10134</v>
      </c>
      <c r="B123" s="1" t="n">
        <v>1956099.5</v>
      </c>
      <c r="C123" s="1" t="n">
        <v>195609.95</v>
      </c>
      <c r="D123" s="0" t="n">
        <v>1474339</v>
      </c>
      <c r="E123" s="8" t="n">
        <v>753.713704236415</v>
      </c>
      <c r="F123" s="1" t="n">
        <v>0</v>
      </c>
      <c r="G123" s="1" t="n">
        <v>1956099.50053</v>
      </c>
      <c r="H123" s="1" t="n">
        <v>1474339</v>
      </c>
      <c r="I123" s="8" t="n">
        <f aca="false">+H123*100/D123</f>
        <v>100</v>
      </c>
      <c r="J123" s="9" t="s">
        <v>131</v>
      </c>
    </row>
    <row r="124" customFormat="false" ht="12.75" hidden="false" customHeight="false" outlineLevel="0" collapsed="false">
      <c r="A124" s="0" t="n">
        <v>10136</v>
      </c>
      <c r="B124" s="1" t="n">
        <v>461203.993</v>
      </c>
      <c r="C124" s="1" t="n">
        <v>46120.3993</v>
      </c>
      <c r="D124" s="0" t="n">
        <v>290415</v>
      </c>
      <c r="E124" s="8" t="n">
        <v>629.688824051443</v>
      </c>
      <c r="F124" s="1" t="n">
        <v>0</v>
      </c>
      <c r="G124" s="1" t="n">
        <v>461203.99283</v>
      </c>
      <c r="H124" s="1" t="n">
        <v>290415</v>
      </c>
      <c r="I124" s="8" t="n">
        <f aca="false">+H124*100/D124</f>
        <v>100</v>
      </c>
      <c r="J124" s="9" t="s">
        <v>132</v>
      </c>
    </row>
    <row r="125" customFormat="false" ht="12.75" hidden="false" customHeight="false" outlineLevel="0" collapsed="false">
      <c r="A125" s="0" t="n">
        <v>10137</v>
      </c>
      <c r="B125" s="1" t="n">
        <v>13821593.273</v>
      </c>
      <c r="C125" s="1" t="n">
        <v>1382159.3273</v>
      </c>
      <c r="D125" s="0" t="n">
        <v>1472855</v>
      </c>
      <c r="E125" s="8" t="n">
        <v>106.561882621533</v>
      </c>
      <c r="F125" s="1" t="n">
        <v>0</v>
      </c>
      <c r="G125" s="1" t="n">
        <v>13821593.27309</v>
      </c>
      <c r="H125" s="1" t="n">
        <v>1472855</v>
      </c>
      <c r="I125" s="8" t="n">
        <f aca="false">+H125*100/D125</f>
        <v>100</v>
      </c>
      <c r="J125" s="9" t="s">
        <v>133</v>
      </c>
    </row>
    <row r="126" customFormat="false" ht="12.75" hidden="false" customHeight="false" outlineLevel="0" collapsed="false">
      <c r="A126" s="0" t="n">
        <v>10139</v>
      </c>
      <c r="B126" s="1" t="n">
        <v>2356345.489</v>
      </c>
      <c r="C126" s="1" t="n">
        <v>235634.5489</v>
      </c>
      <c r="D126" s="0" t="n">
        <v>326684</v>
      </c>
      <c r="E126" s="8" t="n">
        <v>138.640110936635</v>
      </c>
      <c r="F126" s="1" t="n">
        <v>0</v>
      </c>
      <c r="G126" s="1" t="n">
        <v>2356345.48918</v>
      </c>
      <c r="H126" s="1" t="n">
        <v>326684</v>
      </c>
      <c r="I126" s="8" t="n">
        <f aca="false">+H126*100/D126</f>
        <v>100</v>
      </c>
      <c r="J126" s="9" t="s">
        <v>134</v>
      </c>
    </row>
    <row r="127" customFormat="false" ht="12.75" hidden="false" customHeight="false" outlineLevel="0" collapsed="false">
      <c r="A127" s="0" t="n">
        <v>10140</v>
      </c>
      <c r="B127" s="1" t="n">
        <v>16608969.576</v>
      </c>
      <c r="C127" s="1" t="n">
        <v>1660896.9576</v>
      </c>
      <c r="D127" s="0" t="n">
        <v>16608981</v>
      </c>
      <c r="E127" s="8" t="n">
        <v>1000.00068782112</v>
      </c>
      <c r="F127" s="1" t="n">
        <v>16608969.57638</v>
      </c>
      <c r="G127" s="1" t="n">
        <v>0</v>
      </c>
      <c r="H127" s="1" t="n">
        <v>11.4236199948937</v>
      </c>
      <c r="I127" s="8" t="n">
        <f aca="false">+H127*100/D127</f>
        <v>6.87797764046673E-005</v>
      </c>
      <c r="J127" s="9" t="s">
        <v>135</v>
      </c>
    </row>
    <row r="128" customFormat="false" ht="12.75" hidden="false" customHeight="false" outlineLevel="0" collapsed="false">
      <c r="A128" s="0" t="n">
        <v>10141</v>
      </c>
      <c r="B128" s="1" t="n">
        <v>21315747.221</v>
      </c>
      <c r="C128" s="1" t="n">
        <v>2131574.7221</v>
      </c>
      <c r="D128" s="0" t="n">
        <v>5630446</v>
      </c>
      <c r="E128" s="8" t="n">
        <v>264.144903841464</v>
      </c>
      <c r="F128" s="1" t="n">
        <v>2265348.44931</v>
      </c>
      <c r="G128" s="1" t="n">
        <v>19050398.7722</v>
      </c>
      <c r="H128" s="1" t="n">
        <v>3365097.55069</v>
      </c>
      <c r="I128" s="8" t="n">
        <f aca="false">+H128*100/D128</f>
        <v>59.7660922543259</v>
      </c>
      <c r="J128" s="9" t="s">
        <v>136</v>
      </c>
    </row>
    <row r="129" customFormat="false" ht="12.75" hidden="false" customHeight="false" outlineLevel="0" collapsed="false">
      <c r="A129" s="0" t="n">
        <v>10142</v>
      </c>
      <c r="B129" s="1" t="n">
        <v>14522204.364</v>
      </c>
      <c r="C129" s="1" t="n">
        <v>1452220.4364</v>
      </c>
      <c r="D129" s="0" t="n">
        <v>3653806</v>
      </c>
      <c r="E129" s="8" t="n">
        <v>251.601334647077</v>
      </c>
      <c r="F129" s="1" t="n">
        <v>0</v>
      </c>
      <c r="G129" s="1" t="n">
        <v>14522204.36433</v>
      </c>
      <c r="H129" s="1" t="n">
        <v>3653806</v>
      </c>
      <c r="I129" s="8" t="n">
        <f aca="false">+H129*100/D129</f>
        <v>100</v>
      </c>
      <c r="J129" s="9" t="s">
        <v>137</v>
      </c>
    </row>
    <row r="130" customFormat="false" ht="12.75" hidden="false" customHeight="false" outlineLevel="0" collapsed="false">
      <c r="A130" s="0" t="n">
        <v>10143</v>
      </c>
      <c r="B130" s="1" t="n">
        <v>10537905.688</v>
      </c>
      <c r="C130" s="1" t="n">
        <v>1053790.5688</v>
      </c>
      <c r="D130" s="0" t="n">
        <v>1396220</v>
      </c>
      <c r="E130" s="8" t="n">
        <v>132.495017638082</v>
      </c>
      <c r="F130" s="1" t="n">
        <v>0</v>
      </c>
      <c r="G130" s="1" t="n">
        <v>10537905.68559</v>
      </c>
      <c r="H130" s="1" t="n">
        <v>1396220</v>
      </c>
      <c r="I130" s="8" t="n">
        <f aca="false">+H130*100/D130</f>
        <v>100</v>
      </c>
      <c r="J130" s="9" t="s">
        <v>138</v>
      </c>
    </row>
    <row r="131" customFormat="false" ht="12.75" hidden="false" customHeight="false" outlineLevel="0" collapsed="false">
      <c r="A131" s="0" t="n">
        <v>10144</v>
      </c>
      <c r="B131" s="1" t="n">
        <v>2052412.496</v>
      </c>
      <c r="C131" s="1" t="n">
        <v>205241.2496</v>
      </c>
      <c r="D131" s="0" t="n">
        <v>2052413</v>
      </c>
      <c r="E131" s="8" t="n">
        <v>1000.00024556467</v>
      </c>
      <c r="F131" s="1" t="n">
        <v>0</v>
      </c>
      <c r="G131" s="1" t="n">
        <v>2052412.49622</v>
      </c>
      <c r="H131" s="1" t="n">
        <v>2052413</v>
      </c>
      <c r="I131" s="8" t="n">
        <f aca="false">+H131*100/D131</f>
        <v>100</v>
      </c>
      <c r="J131" s="9" t="s">
        <v>139</v>
      </c>
    </row>
    <row r="132" customFormat="false" ht="12.75" hidden="false" customHeight="false" outlineLevel="0" collapsed="false">
      <c r="A132" s="0" t="n">
        <v>10145</v>
      </c>
      <c r="B132" s="1" t="n">
        <v>438331.093</v>
      </c>
      <c r="C132" s="1" t="n">
        <v>43833.1093</v>
      </c>
      <c r="D132" s="0" t="n">
        <v>438331</v>
      </c>
      <c r="E132" s="8" t="n">
        <v>999.999787831615</v>
      </c>
      <c r="F132" s="1" t="n">
        <v>0</v>
      </c>
      <c r="G132" s="1" t="n">
        <v>438331.09298</v>
      </c>
      <c r="H132" s="1" t="n">
        <v>438331</v>
      </c>
      <c r="I132" s="8" t="n">
        <f aca="false">+H132*100/D132</f>
        <v>100</v>
      </c>
      <c r="J132" s="9" t="s">
        <v>140</v>
      </c>
    </row>
    <row r="133" customFormat="false" ht="12.75" hidden="false" customHeight="false" outlineLevel="0" collapsed="false">
      <c r="A133" s="0" t="n">
        <v>10146</v>
      </c>
      <c r="B133" s="1" t="n">
        <v>30187588.138</v>
      </c>
      <c r="C133" s="1" t="n">
        <v>3018758.8138</v>
      </c>
      <c r="D133" s="0" t="n">
        <v>3660747</v>
      </c>
      <c r="E133" s="8" t="n">
        <v>121.26662730607</v>
      </c>
      <c r="F133" s="1" t="n">
        <v>0</v>
      </c>
      <c r="G133" s="1" t="n">
        <v>30187588.13822</v>
      </c>
      <c r="H133" s="1" t="n">
        <v>3660747</v>
      </c>
      <c r="I133" s="8" t="n">
        <f aca="false">+H133*100/D133</f>
        <v>100</v>
      </c>
      <c r="J133" s="9" t="s">
        <v>141</v>
      </c>
    </row>
    <row r="134" customFormat="false" ht="12.75" hidden="false" customHeight="false" outlineLevel="0" collapsed="false">
      <c r="A134" s="0" t="n">
        <v>10147</v>
      </c>
      <c r="B134" s="1" t="n">
        <v>499969.185</v>
      </c>
      <c r="C134" s="1" t="n">
        <v>49996.9185</v>
      </c>
      <c r="D134" s="0" t="n">
        <v>51470</v>
      </c>
      <c r="E134" s="8" t="n">
        <v>102.946344583217</v>
      </c>
      <c r="F134" s="1" t="n">
        <v>0</v>
      </c>
      <c r="G134" s="1" t="n">
        <v>499969.18359</v>
      </c>
      <c r="H134" s="1" t="n">
        <v>51470</v>
      </c>
      <c r="I134" s="8" t="n">
        <f aca="false">+H134*100/D134</f>
        <v>100</v>
      </c>
      <c r="J134" s="9" t="s">
        <v>142</v>
      </c>
    </row>
    <row r="135" customFormat="false" ht="12.75" hidden="false" customHeight="false" outlineLevel="0" collapsed="false">
      <c r="A135" s="0" t="n">
        <v>10148</v>
      </c>
      <c r="B135" s="1" t="n">
        <v>473527.855</v>
      </c>
      <c r="C135" s="1" t="n">
        <v>47352.7855</v>
      </c>
      <c r="D135" s="0" t="n">
        <v>324824</v>
      </c>
      <c r="E135" s="8" t="n">
        <v>685.965981874498</v>
      </c>
      <c r="F135" s="1" t="n">
        <v>0</v>
      </c>
      <c r="G135" s="1" t="n">
        <v>473527.85571</v>
      </c>
      <c r="H135" s="1" t="n">
        <v>324824</v>
      </c>
      <c r="I135" s="8" t="n">
        <f aca="false">+H135*100/D135</f>
        <v>100</v>
      </c>
      <c r="J135" s="9" t="s">
        <v>143</v>
      </c>
    </row>
    <row r="136" customFormat="false" ht="12.75" hidden="false" customHeight="false" outlineLevel="0" collapsed="false">
      <c r="A136" s="0" t="n">
        <v>10149</v>
      </c>
      <c r="B136" s="1" t="n">
        <v>1916792.914</v>
      </c>
      <c r="C136" s="1" t="n">
        <v>191679.2914</v>
      </c>
      <c r="D136" s="0" t="n">
        <v>1298850</v>
      </c>
      <c r="E136" s="8" t="n">
        <v>677.616236221124</v>
      </c>
      <c r="F136" s="1" t="n">
        <v>0</v>
      </c>
      <c r="G136" s="1" t="n">
        <v>1916792.91484</v>
      </c>
      <c r="H136" s="1" t="n">
        <v>1298850</v>
      </c>
      <c r="I136" s="8" t="n">
        <f aca="false">+H136*100/D136</f>
        <v>100</v>
      </c>
      <c r="J136" s="9" t="s">
        <v>144</v>
      </c>
    </row>
    <row r="137" customFormat="false" ht="12.75" hidden="false" customHeight="false" outlineLevel="0" collapsed="false">
      <c r="A137" s="0" t="n">
        <v>10150</v>
      </c>
      <c r="B137" s="1" t="n">
        <v>1094424.835</v>
      </c>
      <c r="C137" s="1" t="n">
        <v>109442.4835</v>
      </c>
      <c r="D137" s="0" t="n">
        <v>1094424</v>
      </c>
      <c r="E137" s="8" t="n">
        <v>999.999237042168</v>
      </c>
      <c r="F137" s="1" t="n">
        <v>0</v>
      </c>
      <c r="G137" s="1" t="n">
        <v>1094424.83472</v>
      </c>
      <c r="H137" s="1" t="n">
        <v>1094424</v>
      </c>
      <c r="I137" s="8" t="n">
        <f aca="false">+H137*100/D137</f>
        <v>100</v>
      </c>
      <c r="J137" s="9" t="s">
        <v>145</v>
      </c>
    </row>
    <row r="138" customFormat="false" ht="12.75" hidden="false" customHeight="false" outlineLevel="0" collapsed="false">
      <c r="A138" s="0" t="n">
        <v>10151</v>
      </c>
      <c r="B138" s="1" t="n">
        <v>224248.875</v>
      </c>
      <c r="C138" s="1" t="n">
        <v>22424.8875</v>
      </c>
      <c r="D138" s="0" t="n">
        <v>224249</v>
      </c>
      <c r="E138" s="8" t="n">
        <v>1000.0005574164</v>
      </c>
      <c r="F138" s="1" t="n">
        <v>0</v>
      </c>
      <c r="G138" s="1" t="n">
        <v>224248.875</v>
      </c>
      <c r="H138" s="1" t="n">
        <v>224249</v>
      </c>
      <c r="I138" s="8" t="n">
        <f aca="false">+H138*100/D138</f>
        <v>100</v>
      </c>
      <c r="J138" s="9" t="s">
        <v>146</v>
      </c>
    </row>
    <row r="139" customFormat="false" ht="12.75" hidden="false" customHeight="false" outlineLevel="0" collapsed="false">
      <c r="A139" s="0" t="n">
        <v>10152</v>
      </c>
      <c r="B139" s="1" t="n">
        <v>6028731.947</v>
      </c>
      <c r="C139" s="1" t="n">
        <v>602873.1947</v>
      </c>
      <c r="D139" s="0" t="n">
        <v>2461610</v>
      </c>
      <c r="E139" s="8" t="n">
        <v>408.313061791533</v>
      </c>
      <c r="F139" s="1" t="n">
        <v>0</v>
      </c>
      <c r="G139" s="1" t="n">
        <v>6028731.94682</v>
      </c>
      <c r="H139" s="1" t="n">
        <v>2461610</v>
      </c>
      <c r="I139" s="8" t="n">
        <f aca="false">+H139*100/D139</f>
        <v>100</v>
      </c>
      <c r="J139" s="9" t="s">
        <v>147</v>
      </c>
    </row>
    <row r="140" customFormat="false" ht="12.75" hidden="false" customHeight="false" outlineLevel="0" collapsed="false">
      <c r="A140" s="0" t="n">
        <v>10153</v>
      </c>
      <c r="B140" s="1" t="n">
        <v>32972316.557</v>
      </c>
      <c r="C140" s="1" t="n">
        <v>3297231.6557</v>
      </c>
      <c r="D140" s="0" t="n">
        <v>3783073</v>
      </c>
      <c r="E140" s="8" t="n">
        <v>114.73482590949</v>
      </c>
      <c r="F140" s="1" t="n">
        <v>0</v>
      </c>
      <c r="G140" s="1" t="n">
        <v>32972316.55632</v>
      </c>
      <c r="H140" s="1" t="n">
        <v>3783073</v>
      </c>
      <c r="I140" s="8" t="n">
        <f aca="false">+H140*100/D140</f>
        <v>100</v>
      </c>
      <c r="J140" s="9" t="s">
        <v>148</v>
      </c>
    </row>
    <row r="141" customFormat="false" ht="12.75" hidden="false" customHeight="false" outlineLevel="0" collapsed="false">
      <c r="A141" s="0" t="n">
        <v>10154</v>
      </c>
      <c r="B141" s="1" t="n">
        <v>494688.166</v>
      </c>
      <c r="C141" s="1" t="n">
        <v>49468.8166</v>
      </c>
      <c r="D141" s="0" t="n">
        <v>494688</v>
      </c>
      <c r="E141" s="8" t="n">
        <v>999.99966443507</v>
      </c>
      <c r="F141" s="1" t="n">
        <v>494688.16591</v>
      </c>
      <c r="G141" s="1" t="n">
        <v>0</v>
      </c>
      <c r="H141" s="1" t="n">
        <v>-0.16591000003973</v>
      </c>
      <c r="I141" s="8" t="n">
        <f aca="false">+H141*100/D141</f>
        <v>-3.35383110242679E-005</v>
      </c>
      <c r="J141" s="9" t="s">
        <v>149</v>
      </c>
    </row>
    <row r="142" customFormat="false" ht="12.75" hidden="false" customHeight="false" outlineLevel="0" collapsed="false">
      <c r="A142" s="0" t="n">
        <v>10155</v>
      </c>
      <c r="B142" s="1" t="n">
        <v>23599124.111</v>
      </c>
      <c r="C142" s="1" t="n">
        <v>2359912.4111</v>
      </c>
      <c r="D142" s="0" t="n">
        <v>7824045</v>
      </c>
      <c r="E142" s="8" t="n">
        <v>331.53963525083</v>
      </c>
      <c r="F142" s="1" t="n">
        <v>6849386.82635</v>
      </c>
      <c r="G142" s="1" t="n">
        <v>16749737.28659</v>
      </c>
      <c r="H142" s="1" t="n">
        <v>974658.173650001</v>
      </c>
      <c r="I142" s="8" t="n">
        <f aca="false">+H142*100/D142</f>
        <v>12.4572158474293</v>
      </c>
      <c r="J142" s="9" t="s">
        <v>150</v>
      </c>
    </row>
    <row r="143" customFormat="false" ht="12.75" hidden="false" customHeight="false" outlineLevel="0" collapsed="false">
      <c r="A143" s="0" t="n">
        <v>10156</v>
      </c>
      <c r="B143" s="1" t="n">
        <v>15005493.885</v>
      </c>
      <c r="C143" s="1" t="n">
        <v>1500549.3885</v>
      </c>
      <c r="D143" s="0" t="n">
        <v>1712750</v>
      </c>
      <c r="E143" s="8" t="n">
        <v>114.14152797144</v>
      </c>
      <c r="F143" s="1" t="n">
        <v>0</v>
      </c>
      <c r="G143" s="1" t="n">
        <v>15005493.88273</v>
      </c>
      <c r="H143" s="1" t="n">
        <v>1712750</v>
      </c>
      <c r="I143" s="8" t="n">
        <f aca="false">+H143*100/D143</f>
        <v>100</v>
      </c>
      <c r="J143" s="9" t="s">
        <v>151</v>
      </c>
    </row>
    <row r="144" customFormat="false" ht="12.75" hidden="false" customHeight="false" outlineLevel="0" collapsed="false">
      <c r="A144" s="0" t="n">
        <v>10157</v>
      </c>
      <c r="B144" s="1" t="n">
        <v>24952988.744</v>
      </c>
      <c r="C144" s="1" t="n">
        <v>2495298.8744</v>
      </c>
      <c r="D144" s="0" t="n">
        <v>5565039</v>
      </c>
      <c r="E144" s="8" t="n">
        <v>223.020939779734</v>
      </c>
      <c r="F144" s="1" t="n">
        <v>0</v>
      </c>
      <c r="G144" s="1" t="n">
        <v>24952988.74556</v>
      </c>
      <c r="H144" s="1" t="n">
        <v>5565039</v>
      </c>
      <c r="I144" s="8" t="n">
        <f aca="false">+H144*100/D144</f>
        <v>100</v>
      </c>
      <c r="J144" s="9" t="s">
        <v>152</v>
      </c>
    </row>
    <row r="145" customFormat="false" ht="12.75" hidden="false" customHeight="false" outlineLevel="0" collapsed="false">
      <c r="A145" s="0" t="n">
        <v>10158</v>
      </c>
      <c r="B145" s="1" t="n">
        <v>4389656.73</v>
      </c>
      <c r="C145" s="1" t="n">
        <v>438965.673</v>
      </c>
      <c r="D145" s="0" t="n">
        <v>3708320</v>
      </c>
      <c r="E145" s="8" t="n">
        <v>844.785874634894</v>
      </c>
      <c r="F145" s="1" t="n">
        <v>0</v>
      </c>
      <c r="G145" s="1" t="n">
        <v>4389656.73058</v>
      </c>
      <c r="H145" s="1" t="n">
        <v>3708320</v>
      </c>
      <c r="I145" s="8" t="n">
        <f aca="false">+H145*100/D145</f>
        <v>100</v>
      </c>
      <c r="J145" s="9" t="s">
        <v>153</v>
      </c>
    </row>
    <row r="146" customFormat="false" ht="12.75" hidden="false" customHeight="false" outlineLevel="0" collapsed="false">
      <c r="A146" s="0" t="n">
        <v>10159</v>
      </c>
      <c r="B146" s="1" t="n">
        <v>523846.709</v>
      </c>
      <c r="C146" s="1" t="n">
        <v>52384.6709</v>
      </c>
      <c r="D146" s="0" t="n">
        <v>90459</v>
      </c>
      <c r="E146" s="8" t="n">
        <v>172.682195852069</v>
      </c>
      <c r="F146" s="1" t="n">
        <v>0</v>
      </c>
      <c r="G146" s="1" t="n">
        <v>523846.70956</v>
      </c>
      <c r="H146" s="1" t="n">
        <v>90459</v>
      </c>
      <c r="I146" s="8" t="n">
        <f aca="false">+H146*100/D146</f>
        <v>100</v>
      </c>
      <c r="J146" s="9" t="s">
        <v>154</v>
      </c>
    </row>
    <row r="147" customFormat="false" ht="12.75" hidden="false" customHeight="false" outlineLevel="0" collapsed="false">
      <c r="A147" s="0" t="n">
        <v>10160</v>
      </c>
      <c r="B147" s="1" t="n">
        <v>4818212.475</v>
      </c>
      <c r="C147" s="1" t="n">
        <v>481821.2475</v>
      </c>
      <c r="D147" s="0" t="n">
        <v>844282</v>
      </c>
      <c r="E147" s="8" t="n">
        <v>175.227224698097</v>
      </c>
      <c r="F147" s="1" t="n">
        <v>0</v>
      </c>
      <c r="G147" s="1" t="n">
        <v>4818212.47377</v>
      </c>
      <c r="H147" s="1" t="n">
        <v>844282</v>
      </c>
      <c r="I147" s="8" t="n">
        <f aca="false">+H147*100/D147</f>
        <v>100</v>
      </c>
      <c r="J147" s="9" t="s">
        <v>155</v>
      </c>
    </row>
    <row r="148" customFormat="false" ht="12.75" hidden="false" customHeight="false" outlineLevel="0" collapsed="false">
      <c r="A148" s="0" t="n">
        <v>10161</v>
      </c>
      <c r="B148" s="1" t="n">
        <v>3826574.207</v>
      </c>
      <c r="C148" s="1" t="n">
        <v>382657.4207</v>
      </c>
      <c r="D148" s="0" t="n">
        <v>485566</v>
      </c>
      <c r="E148" s="8" t="n">
        <v>126.893135669955</v>
      </c>
      <c r="F148" s="1" t="n">
        <v>0</v>
      </c>
      <c r="G148" s="1" t="n">
        <v>3826574.20727</v>
      </c>
      <c r="H148" s="1" t="n">
        <v>485566</v>
      </c>
      <c r="I148" s="8" t="n">
        <f aca="false">+H148*100/D148</f>
        <v>100</v>
      </c>
      <c r="J148" s="9" t="s">
        <v>156</v>
      </c>
    </row>
    <row r="149" customFormat="false" ht="12.75" hidden="false" customHeight="false" outlineLevel="0" collapsed="false">
      <c r="A149" s="0" t="n">
        <v>10163</v>
      </c>
      <c r="B149" s="1" t="n">
        <v>13365320.087</v>
      </c>
      <c r="C149" s="1" t="n">
        <v>1336532.0087</v>
      </c>
      <c r="D149" s="0" t="n">
        <v>1681199</v>
      </c>
      <c r="E149" s="8" t="n">
        <v>125.788158387261</v>
      </c>
      <c r="F149" s="1" t="n">
        <v>0</v>
      </c>
      <c r="G149" s="1" t="n">
        <v>13365320.08456</v>
      </c>
      <c r="H149" s="1" t="n">
        <v>1681199</v>
      </c>
      <c r="I149" s="8" t="n">
        <f aca="false">+H149*100/D149</f>
        <v>100</v>
      </c>
      <c r="J149" s="9" t="s">
        <v>157</v>
      </c>
    </row>
    <row r="150" customFormat="false" ht="12.75" hidden="false" customHeight="false" outlineLevel="0" collapsed="false">
      <c r="A150" s="0" t="n">
        <v>10164</v>
      </c>
      <c r="B150" s="1" t="n">
        <v>3043061.189</v>
      </c>
      <c r="C150" s="1" t="n">
        <v>304306.1189</v>
      </c>
      <c r="D150" s="0" t="n">
        <v>475167</v>
      </c>
      <c r="E150" s="8" t="n">
        <v>156.147698152645</v>
      </c>
      <c r="F150" s="1" t="n">
        <v>0</v>
      </c>
      <c r="G150" s="1" t="n">
        <v>3043061.18991</v>
      </c>
      <c r="H150" s="1" t="n">
        <v>475167</v>
      </c>
      <c r="I150" s="8" t="n">
        <f aca="false">+H150*100/D150</f>
        <v>100</v>
      </c>
      <c r="J150" s="9" t="s">
        <v>158</v>
      </c>
    </row>
    <row r="151" customFormat="false" ht="12.75" hidden="false" customHeight="false" outlineLevel="0" collapsed="false">
      <c r="A151" s="0" t="n">
        <v>10165</v>
      </c>
      <c r="B151" s="1" t="n">
        <v>8230321.349</v>
      </c>
      <c r="C151" s="1" t="n">
        <v>823032.1349</v>
      </c>
      <c r="D151" s="0" t="n">
        <v>929000</v>
      </c>
      <c r="E151" s="8" t="n">
        <v>112.875301049196</v>
      </c>
      <c r="F151" s="1" t="n">
        <v>0</v>
      </c>
      <c r="G151" s="1" t="n">
        <v>8230321.35047</v>
      </c>
      <c r="H151" s="1" t="n">
        <v>929000</v>
      </c>
      <c r="I151" s="8" t="n">
        <f aca="false">+H151*100/D151</f>
        <v>100</v>
      </c>
      <c r="J151" s="9" t="s">
        <v>159</v>
      </c>
    </row>
    <row r="152" customFormat="false" ht="12.75" hidden="false" customHeight="false" outlineLevel="0" collapsed="false">
      <c r="A152" s="0" t="n">
        <v>10166</v>
      </c>
      <c r="B152" s="1" t="n">
        <v>147107.278</v>
      </c>
      <c r="C152" s="1" t="n">
        <v>14710.7278</v>
      </c>
      <c r="D152" s="0" t="n">
        <v>147107</v>
      </c>
      <c r="E152" s="8" t="n">
        <v>999.998110222663</v>
      </c>
      <c r="F152" s="1" t="n">
        <v>0</v>
      </c>
      <c r="G152" s="1" t="n">
        <v>147107.27843</v>
      </c>
      <c r="H152" s="1" t="n">
        <v>147107</v>
      </c>
      <c r="I152" s="8" t="n">
        <f aca="false">+H152*100/D152</f>
        <v>100</v>
      </c>
      <c r="J152" s="9" t="s">
        <v>160</v>
      </c>
    </row>
    <row r="153" customFormat="false" ht="12.75" hidden="false" customHeight="false" outlineLevel="0" collapsed="false">
      <c r="A153" s="0" t="n">
        <v>10167</v>
      </c>
      <c r="B153" s="1" t="n">
        <v>5587776.058</v>
      </c>
      <c r="C153" s="1" t="n">
        <v>558777.6058</v>
      </c>
      <c r="D153" s="0" t="n">
        <v>2484458</v>
      </c>
      <c r="E153" s="8" t="n">
        <v>444.623759830713</v>
      </c>
      <c r="F153" s="1" t="n">
        <v>208518.52408</v>
      </c>
      <c r="G153" s="1" t="n">
        <v>5379257.5323</v>
      </c>
      <c r="H153" s="1" t="n">
        <v>2275939.47592</v>
      </c>
      <c r="I153" s="8" t="n">
        <f aca="false">+H153*100/D153</f>
        <v>91.6070819438284</v>
      </c>
      <c r="J153" s="9" t="s">
        <v>161</v>
      </c>
    </row>
    <row r="154" customFormat="false" ht="12.75" hidden="false" customHeight="false" outlineLevel="0" collapsed="false">
      <c r="A154" s="0" t="n">
        <v>10168</v>
      </c>
      <c r="B154" s="1" t="n">
        <v>963973.317</v>
      </c>
      <c r="C154" s="1" t="n">
        <v>96397.3317</v>
      </c>
      <c r="D154" s="0" t="n">
        <v>709460</v>
      </c>
      <c r="E154" s="8" t="n">
        <v>735.974728229952</v>
      </c>
      <c r="F154" s="1" t="n">
        <v>0</v>
      </c>
      <c r="G154" s="1" t="n">
        <v>963973.31668</v>
      </c>
      <c r="H154" s="1" t="n">
        <v>709460</v>
      </c>
      <c r="I154" s="8" t="n">
        <f aca="false">+H154*100/D154</f>
        <v>100</v>
      </c>
      <c r="J154" s="9" t="s">
        <v>162</v>
      </c>
    </row>
    <row r="155" customFormat="false" ht="12.75" hidden="false" customHeight="false" outlineLevel="0" collapsed="false">
      <c r="A155" s="0" t="n">
        <v>10169</v>
      </c>
      <c r="B155" s="1" t="n">
        <v>1640909.237</v>
      </c>
      <c r="C155" s="1" t="n">
        <v>164090.9237</v>
      </c>
      <c r="D155" s="0" t="n">
        <v>765800</v>
      </c>
      <c r="E155" s="8" t="n">
        <v>466.692479225772</v>
      </c>
      <c r="F155" s="1" t="n">
        <v>0</v>
      </c>
      <c r="G155" s="1" t="n">
        <v>1640909.23579</v>
      </c>
      <c r="H155" s="1" t="n">
        <v>765800</v>
      </c>
      <c r="I155" s="8" t="n">
        <f aca="false">+H155*100/D155</f>
        <v>100</v>
      </c>
      <c r="J155" s="9" t="s">
        <v>163</v>
      </c>
    </row>
    <row r="156" customFormat="false" ht="12.75" hidden="false" customHeight="false" outlineLevel="0" collapsed="false">
      <c r="A156" s="0" t="n">
        <v>10170</v>
      </c>
      <c r="B156" s="1" t="n">
        <v>3201992.664</v>
      </c>
      <c r="C156" s="1" t="n">
        <v>320199.2664</v>
      </c>
      <c r="D156" s="0" t="n">
        <v>669922</v>
      </c>
      <c r="E156" s="8" t="n">
        <v>209.220341923931</v>
      </c>
      <c r="F156" s="1" t="n">
        <v>0</v>
      </c>
      <c r="G156" s="1" t="n">
        <v>3201992.6633</v>
      </c>
      <c r="H156" s="1" t="n">
        <v>669922</v>
      </c>
      <c r="I156" s="8" t="n">
        <f aca="false">+H156*100/D156</f>
        <v>100</v>
      </c>
      <c r="J156" s="9" t="s">
        <v>164</v>
      </c>
    </row>
    <row r="157" customFormat="false" ht="12.75" hidden="false" customHeight="false" outlineLevel="0" collapsed="false">
      <c r="A157" s="0" t="n">
        <v>10171</v>
      </c>
      <c r="B157" s="1" t="n">
        <v>12509132.62</v>
      </c>
      <c r="C157" s="1" t="n">
        <v>1250913.262</v>
      </c>
      <c r="D157" s="0" t="n">
        <v>4767813</v>
      </c>
      <c r="E157" s="8" t="n">
        <v>381.146570656471</v>
      </c>
      <c r="F157" s="1" t="n">
        <v>0</v>
      </c>
      <c r="G157" s="1" t="n">
        <v>12509132.62027</v>
      </c>
      <c r="H157" s="1" t="n">
        <v>4767813</v>
      </c>
      <c r="I157" s="8" t="n">
        <f aca="false">+H157*100/D157</f>
        <v>100</v>
      </c>
      <c r="J157" s="9" t="s">
        <v>165</v>
      </c>
    </row>
    <row r="158" customFormat="false" ht="12.75" hidden="false" customHeight="false" outlineLevel="0" collapsed="false">
      <c r="A158" s="0" t="n">
        <v>10172</v>
      </c>
      <c r="B158" s="1" t="n">
        <v>37655158.918</v>
      </c>
      <c r="C158" s="1" t="n">
        <v>3765515.8918</v>
      </c>
      <c r="D158" s="0" t="n">
        <v>5239654</v>
      </c>
      <c r="E158" s="8" t="n">
        <v>139.148370384259</v>
      </c>
      <c r="F158" s="1" t="n">
        <v>2964405.95589</v>
      </c>
      <c r="G158" s="1" t="n">
        <v>34690752.96563</v>
      </c>
      <c r="H158" s="1" t="n">
        <v>2275248.04411</v>
      </c>
      <c r="I158" s="8" t="n">
        <f aca="false">+H158*100/D158</f>
        <v>43.423631486163</v>
      </c>
      <c r="J158" s="9" t="s">
        <v>166</v>
      </c>
    </row>
    <row r="159" customFormat="false" ht="12.75" hidden="false" customHeight="false" outlineLevel="0" collapsed="false">
      <c r="A159" s="0" t="n">
        <v>10173</v>
      </c>
      <c r="B159" s="1" t="n">
        <v>1355817.038</v>
      </c>
      <c r="C159" s="1" t="n">
        <v>135581.7038</v>
      </c>
      <c r="D159" s="0" t="n">
        <v>761190</v>
      </c>
      <c r="E159" s="8" t="n">
        <v>561.425309363902</v>
      </c>
      <c r="F159" s="1" t="n">
        <v>0</v>
      </c>
      <c r="G159" s="1" t="n">
        <v>1355817.03769</v>
      </c>
      <c r="H159" s="1" t="n">
        <v>761190</v>
      </c>
      <c r="I159" s="8" t="n">
        <f aca="false">+H159*100/D159</f>
        <v>100</v>
      </c>
      <c r="J159" s="9" t="s">
        <v>167</v>
      </c>
    </row>
    <row r="160" customFormat="false" ht="12.75" hidden="false" customHeight="false" outlineLevel="0" collapsed="false">
      <c r="A160" s="0" t="n">
        <v>10174</v>
      </c>
      <c r="B160" s="1" t="n">
        <v>1085359.825</v>
      </c>
      <c r="C160" s="1" t="n">
        <v>108535.9825</v>
      </c>
      <c r="D160" s="0" t="n">
        <v>487604</v>
      </c>
      <c r="E160" s="8" t="n">
        <v>449.255618983317</v>
      </c>
      <c r="F160" s="1" t="n">
        <v>0</v>
      </c>
      <c r="G160" s="1" t="n">
        <v>1085359.82453</v>
      </c>
      <c r="H160" s="1" t="n">
        <v>487604</v>
      </c>
      <c r="I160" s="8" t="n">
        <f aca="false">+H160*100/D160</f>
        <v>100</v>
      </c>
      <c r="J160" s="9" t="s">
        <v>168</v>
      </c>
    </row>
    <row r="161" customFormat="false" ht="12.75" hidden="false" customHeight="false" outlineLevel="0" collapsed="false">
      <c r="A161" s="0" t="n">
        <v>10175</v>
      </c>
      <c r="B161" s="1" t="n">
        <v>530744.664</v>
      </c>
      <c r="C161" s="1" t="n">
        <v>53074.4664</v>
      </c>
      <c r="D161" s="0" t="n">
        <v>126610</v>
      </c>
      <c r="E161" s="8" t="n">
        <v>238.551621123788</v>
      </c>
      <c r="F161" s="1" t="n">
        <v>0</v>
      </c>
      <c r="G161" s="1" t="n">
        <v>530744.66372</v>
      </c>
      <c r="H161" s="1" t="n">
        <v>126610</v>
      </c>
      <c r="I161" s="8" t="n">
        <f aca="false">+H161*100/D161</f>
        <v>100</v>
      </c>
      <c r="J161" s="9" t="s">
        <v>169</v>
      </c>
    </row>
    <row r="162" customFormat="false" ht="12.75" hidden="false" customHeight="false" outlineLevel="0" collapsed="false">
      <c r="A162" s="0" t="n">
        <v>10176</v>
      </c>
      <c r="B162" s="1" t="n">
        <v>1825225.83</v>
      </c>
      <c r="C162" s="1" t="n">
        <v>182522.583</v>
      </c>
      <c r="D162" s="0" t="n">
        <v>656474</v>
      </c>
      <c r="E162" s="8" t="n">
        <v>359.667274706495</v>
      </c>
      <c r="F162" s="1" t="n">
        <v>0</v>
      </c>
      <c r="G162" s="1" t="n">
        <v>1825225.83052</v>
      </c>
      <c r="H162" s="1" t="n">
        <v>656474</v>
      </c>
      <c r="I162" s="8" t="n">
        <f aca="false">+H162*100/D162</f>
        <v>100</v>
      </c>
      <c r="J162" s="9" t="s">
        <v>170</v>
      </c>
    </row>
    <row r="163" customFormat="false" ht="12.75" hidden="false" customHeight="false" outlineLevel="0" collapsed="false">
      <c r="A163" s="0" t="n">
        <v>10177</v>
      </c>
      <c r="B163" s="1" t="n">
        <v>10432898.563</v>
      </c>
      <c r="C163" s="1" t="n">
        <v>1043289.8563</v>
      </c>
      <c r="D163" s="0" t="n">
        <v>1475324</v>
      </c>
      <c r="E163" s="8" t="n">
        <v>141.410748996659</v>
      </c>
      <c r="F163" s="1" t="n">
        <v>0</v>
      </c>
      <c r="G163" s="1" t="n">
        <v>10432898.5646</v>
      </c>
      <c r="H163" s="1" t="n">
        <v>1475324</v>
      </c>
      <c r="I163" s="8" t="n">
        <f aca="false">+H163*100/D163</f>
        <v>100</v>
      </c>
      <c r="J163" s="9" t="s">
        <v>171</v>
      </c>
    </row>
    <row r="164" customFormat="false" ht="12.75" hidden="false" customHeight="false" outlineLevel="0" collapsed="false">
      <c r="A164" s="0" t="n">
        <v>10178</v>
      </c>
      <c r="B164" s="1" t="n">
        <v>1626597.851</v>
      </c>
      <c r="C164" s="1" t="n">
        <v>162659.7851</v>
      </c>
      <c r="D164" s="0" t="n">
        <v>495311</v>
      </c>
      <c r="E164" s="8" t="n">
        <v>304.507349309169</v>
      </c>
      <c r="F164" s="1" t="n">
        <v>0</v>
      </c>
      <c r="G164" s="1" t="n">
        <v>1626597.85104</v>
      </c>
      <c r="H164" s="1" t="n">
        <v>495311</v>
      </c>
      <c r="I164" s="8" t="n">
        <f aca="false">+H164*100/D164</f>
        <v>100</v>
      </c>
      <c r="J164" s="9" t="s">
        <v>172</v>
      </c>
    </row>
    <row r="165" customFormat="false" ht="12.75" hidden="false" customHeight="false" outlineLevel="0" collapsed="false">
      <c r="A165" s="0" t="n">
        <v>10179</v>
      </c>
      <c r="B165" s="1" t="n">
        <v>10900159.115</v>
      </c>
      <c r="C165" s="1" t="n">
        <v>1090015.9115</v>
      </c>
      <c r="D165" s="0" t="n">
        <v>3206720</v>
      </c>
      <c r="E165" s="8" t="n">
        <v>294.190200910659</v>
      </c>
      <c r="F165" s="1" t="n">
        <v>0</v>
      </c>
      <c r="G165" s="1" t="n">
        <v>10900159.1154</v>
      </c>
      <c r="H165" s="1" t="n">
        <v>3206720</v>
      </c>
      <c r="I165" s="8" t="n">
        <f aca="false">+H165*100/D165</f>
        <v>100</v>
      </c>
      <c r="J165" s="9" t="s">
        <v>173</v>
      </c>
    </row>
    <row r="166" customFormat="false" ht="12.75" hidden="false" customHeight="false" outlineLevel="0" collapsed="false">
      <c r="A166" s="0" t="n">
        <v>10180</v>
      </c>
      <c r="B166" s="1" t="n">
        <v>505657.497</v>
      </c>
      <c r="C166" s="1" t="n">
        <v>50565.7497</v>
      </c>
      <c r="D166" s="0" t="n">
        <v>80453</v>
      </c>
      <c r="E166" s="8" t="n">
        <v>159.105719735823</v>
      </c>
      <c r="F166" s="1" t="n">
        <v>0</v>
      </c>
      <c r="G166" s="1" t="n">
        <v>505657.4974</v>
      </c>
      <c r="H166" s="1" t="n">
        <v>80453</v>
      </c>
      <c r="I166" s="8" t="n">
        <f aca="false">+H166*100/D166</f>
        <v>100</v>
      </c>
      <c r="J166" s="9" t="s">
        <v>174</v>
      </c>
    </row>
    <row r="167" customFormat="false" ht="12.75" hidden="false" customHeight="false" outlineLevel="0" collapsed="false">
      <c r="A167" s="0" t="n">
        <v>10186</v>
      </c>
      <c r="B167" s="1" t="n">
        <v>7718163.532</v>
      </c>
      <c r="C167" s="1" t="n">
        <v>771816.3532</v>
      </c>
      <c r="D167" s="0" t="n">
        <v>4977887</v>
      </c>
      <c r="E167" s="8" t="n">
        <v>644.957440893985</v>
      </c>
      <c r="F167" s="1" t="n">
        <v>0</v>
      </c>
      <c r="G167" s="1" t="n">
        <v>7718163.52933</v>
      </c>
      <c r="H167" s="1" t="n">
        <v>4977887</v>
      </c>
      <c r="I167" s="8" t="n">
        <f aca="false">+H167*100/D167</f>
        <v>100</v>
      </c>
      <c r="J167" s="9" t="s">
        <v>175</v>
      </c>
    </row>
    <row r="168" customFormat="false" ht="12.75" hidden="false" customHeight="false" outlineLevel="0" collapsed="false">
      <c r="A168" s="0" t="n">
        <v>10187</v>
      </c>
      <c r="B168" s="1" t="n">
        <v>11043555.531</v>
      </c>
      <c r="C168" s="1" t="n">
        <v>1104355.5531</v>
      </c>
      <c r="D168" s="0" t="n">
        <v>1264196</v>
      </c>
      <c r="E168" s="8" t="n">
        <v>114.47363998409</v>
      </c>
      <c r="F168" s="1" t="n">
        <v>0</v>
      </c>
      <c r="G168" s="1" t="n">
        <v>11043555.53004</v>
      </c>
      <c r="H168" s="1" t="n">
        <v>1264196</v>
      </c>
      <c r="I168" s="8" t="n">
        <f aca="false">+H168*100/D168</f>
        <v>100</v>
      </c>
      <c r="J168" s="9" t="s">
        <v>176</v>
      </c>
    </row>
    <row r="169" customFormat="false" ht="12.75" hidden="false" customHeight="false" outlineLevel="0" collapsed="false">
      <c r="A169" s="0" t="n">
        <v>10188</v>
      </c>
      <c r="B169" s="1" t="n">
        <v>13762240.837</v>
      </c>
      <c r="C169" s="1" t="n">
        <v>1376224.0837</v>
      </c>
      <c r="D169" s="0" t="n">
        <v>6508664</v>
      </c>
      <c r="E169" s="8" t="n">
        <v>472.936353686048</v>
      </c>
      <c r="F169" s="1" t="n">
        <v>0</v>
      </c>
      <c r="G169" s="1" t="n">
        <v>13762240.83955</v>
      </c>
      <c r="H169" s="1" t="n">
        <v>6508664</v>
      </c>
      <c r="I169" s="8" t="n">
        <f aca="false">+H169*100/D169</f>
        <v>100</v>
      </c>
      <c r="J169" s="9" t="s">
        <v>177</v>
      </c>
    </row>
    <row r="170" customFormat="false" ht="12.75" hidden="false" customHeight="false" outlineLevel="0" collapsed="false">
      <c r="A170" s="0" t="n">
        <v>10189</v>
      </c>
      <c r="B170" s="1" t="n">
        <v>7268480.313</v>
      </c>
      <c r="C170" s="1" t="n">
        <v>726848.0313</v>
      </c>
      <c r="D170" s="0" t="n">
        <v>2581223</v>
      </c>
      <c r="E170" s="8" t="n">
        <v>355.125540531955</v>
      </c>
      <c r="F170" s="1" t="n">
        <v>0</v>
      </c>
      <c r="G170" s="1" t="n">
        <v>7268480.31286</v>
      </c>
      <c r="H170" s="1" t="n">
        <v>2581223</v>
      </c>
      <c r="I170" s="8" t="n">
        <f aca="false">+H170*100/D170</f>
        <v>100</v>
      </c>
      <c r="J170" s="9" t="s">
        <v>178</v>
      </c>
    </row>
    <row r="171" customFormat="false" ht="12.75" hidden="false" customHeight="false" outlineLevel="0" collapsed="false">
      <c r="A171" s="0" t="n">
        <v>10190</v>
      </c>
      <c r="B171" s="1" t="n">
        <v>13214437.244</v>
      </c>
      <c r="C171" s="1" t="n">
        <v>1321443.7244</v>
      </c>
      <c r="D171" s="0" t="n">
        <v>3530238</v>
      </c>
      <c r="E171" s="8" t="n">
        <v>267.150082505625</v>
      </c>
      <c r="F171" s="1" t="n">
        <v>0</v>
      </c>
      <c r="G171" s="1" t="n">
        <v>13214437.2431</v>
      </c>
      <c r="H171" s="1" t="n">
        <v>3530238</v>
      </c>
      <c r="I171" s="8" t="n">
        <f aca="false">+H171*100/D171</f>
        <v>100</v>
      </c>
      <c r="J171" s="9" t="s">
        <v>179</v>
      </c>
    </row>
    <row r="172" customFormat="false" ht="12.75" hidden="false" customHeight="false" outlineLevel="0" collapsed="false">
      <c r="A172" s="0" t="n">
        <v>10191</v>
      </c>
      <c r="B172" s="1" t="n">
        <v>8656037.971</v>
      </c>
      <c r="C172" s="1" t="n">
        <v>865603.7971</v>
      </c>
      <c r="D172" s="0" t="n">
        <v>1053210</v>
      </c>
      <c r="E172" s="8" t="n">
        <v>121.673449623087</v>
      </c>
      <c r="F172" s="1" t="n">
        <v>0</v>
      </c>
      <c r="G172" s="1" t="n">
        <v>8656037.9712</v>
      </c>
      <c r="H172" s="1" t="n">
        <v>1053210</v>
      </c>
      <c r="I172" s="8" t="n">
        <f aca="false">+H172*100/D172</f>
        <v>100</v>
      </c>
      <c r="J172" s="9" t="s">
        <v>180</v>
      </c>
    </row>
    <row r="173" customFormat="false" ht="12.75" hidden="false" customHeight="false" outlineLevel="0" collapsed="false">
      <c r="A173" s="0" t="n">
        <v>10192</v>
      </c>
      <c r="B173" s="1" t="n">
        <v>644095.392</v>
      </c>
      <c r="C173" s="1" t="n">
        <v>64409.5392</v>
      </c>
      <c r="D173" s="0" t="n">
        <v>215691</v>
      </c>
      <c r="E173" s="8" t="n">
        <v>334.874310046298</v>
      </c>
      <c r="F173" s="1" t="n">
        <v>0</v>
      </c>
      <c r="G173" s="1" t="n">
        <v>644095.39242</v>
      </c>
      <c r="H173" s="1" t="n">
        <v>215691</v>
      </c>
      <c r="I173" s="8" t="n">
        <f aca="false">+H173*100/D173</f>
        <v>100</v>
      </c>
      <c r="J173" s="9" t="s">
        <v>181</v>
      </c>
    </row>
    <row r="174" customFormat="false" ht="12.75" hidden="false" customHeight="false" outlineLevel="0" collapsed="false">
      <c r="A174" s="0" t="n">
        <v>10193</v>
      </c>
      <c r="B174" s="1" t="n">
        <v>12555602.013</v>
      </c>
      <c r="C174" s="1" t="n">
        <v>1255560.2013</v>
      </c>
      <c r="D174" s="0" t="n">
        <v>1477799</v>
      </c>
      <c r="E174" s="8" t="n">
        <v>117.700369800659</v>
      </c>
      <c r="F174" s="1" t="n">
        <v>0</v>
      </c>
      <c r="G174" s="1" t="n">
        <v>12555602.01172</v>
      </c>
      <c r="H174" s="1" t="n">
        <v>1477799</v>
      </c>
      <c r="I174" s="8" t="n">
        <f aca="false">+H174*100/D174</f>
        <v>100</v>
      </c>
      <c r="J174" s="9" t="s">
        <v>182</v>
      </c>
    </row>
    <row r="175" customFormat="false" ht="12.75" hidden="false" customHeight="false" outlineLevel="0" collapsed="false">
      <c r="A175" s="0" t="n">
        <v>10194</v>
      </c>
      <c r="B175" s="1" t="n">
        <v>931063.166</v>
      </c>
      <c r="C175" s="1" t="n">
        <v>93106.3166</v>
      </c>
      <c r="D175" s="0" t="n">
        <v>213284</v>
      </c>
      <c r="E175" s="8" t="n">
        <v>229.075757465847</v>
      </c>
      <c r="F175" s="1" t="n">
        <v>0</v>
      </c>
      <c r="G175" s="1" t="n">
        <v>931063.16563</v>
      </c>
      <c r="H175" s="1" t="n">
        <v>213284</v>
      </c>
      <c r="I175" s="8" t="n">
        <f aca="false">+H175*100/D175</f>
        <v>100</v>
      </c>
      <c r="J175" s="9" t="s">
        <v>183</v>
      </c>
    </row>
    <row r="176" customFormat="false" ht="12.75" hidden="false" customHeight="false" outlineLevel="0" collapsed="false">
      <c r="A176" s="0" t="n">
        <v>10195</v>
      </c>
      <c r="B176" s="1" t="n">
        <v>5318245.074</v>
      </c>
      <c r="C176" s="1" t="n">
        <v>531824.5074</v>
      </c>
      <c r="D176" s="0" t="n">
        <v>724810</v>
      </c>
      <c r="E176" s="8" t="n">
        <v>136.287438791317</v>
      </c>
      <c r="F176" s="1" t="n">
        <v>0</v>
      </c>
      <c r="G176" s="1" t="n">
        <v>5318245.07325</v>
      </c>
      <c r="H176" s="1" t="n">
        <v>724810</v>
      </c>
      <c r="I176" s="8" t="n">
        <f aca="false">+H176*100/D176</f>
        <v>100</v>
      </c>
      <c r="J176" s="9" t="s">
        <v>184</v>
      </c>
    </row>
    <row r="177" customFormat="false" ht="12.75" hidden="false" customHeight="false" outlineLevel="0" collapsed="false">
      <c r="A177" s="0" t="n">
        <v>10196</v>
      </c>
      <c r="B177" s="1" t="n">
        <v>1697885.763</v>
      </c>
      <c r="C177" s="1" t="n">
        <v>169788.5763</v>
      </c>
      <c r="D177" s="0" t="n">
        <v>323908</v>
      </c>
      <c r="E177" s="8" t="n">
        <v>190.771374057396</v>
      </c>
      <c r="F177" s="1" t="n">
        <v>0</v>
      </c>
      <c r="G177" s="1" t="n">
        <v>1697885.76199</v>
      </c>
      <c r="H177" s="1" t="n">
        <v>323908</v>
      </c>
      <c r="I177" s="8" t="n">
        <f aca="false">+H177*100/D177</f>
        <v>100</v>
      </c>
      <c r="J177" s="9" t="s">
        <v>185</v>
      </c>
    </row>
    <row r="178" customFormat="false" ht="12.75" hidden="false" customHeight="false" outlineLevel="0" collapsed="false">
      <c r="A178" s="0" t="n">
        <v>10197</v>
      </c>
      <c r="B178" s="1" t="n">
        <v>447564.532</v>
      </c>
      <c r="C178" s="1" t="n">
        <v>44756.4532</v>
      </c>
      <c r="D178" s="0" t="n">
        <v>119688</v>
      </c>
      <c r="E178" s="8" t="n">
        <v>267.420654324771</v>
      </c>
      <c r="F178" s="1" t="n">
        <v>0</v>
      </c>
      <c r="G178" s="1" t="n">
        <v>447564.53125</v>
      </c>
      <c r="H178" s="1" t="n">
        <v>119688</v>
      </c>
      <c r="I178" s="8" t="n">
        <f aca="false">+H178*100/D178</f>
        <v>100</v>
      </c>
      <c r="J178" s="9" t="s">
        <v>186</v>
      </c>
    </row>
    <row r="179" customFormat="false" ht="12.75" hidden="false" customHeight="false" outlineLevel="0" collapsed="false">
      <c r="A179" s="0" t="n">
        <v>10198</v>
      </c>
      <c r="B179" s="1" t="n">
        <v>4212321.934</v>
      </c>
      <c r="C179" s="1" t="n">
        <v>421232.1934</v>
      </c>
      <c r="D179" s="0" t="n">
        <v>939259</v>
      </c>
      <c r="E179" s="8" t="n">
        <v>222.978921059836</v>
      </c>
      <c r="F179" s="1" t="n">
        <v>0</v>
      </c>
      <c r="G179" s="1" t="n">
        <v>4212321.93516</v>
      </c>
      <c r="H179" s="1" t="n">
        <v>939259</v>
      </c>
      <c r="I179" s="8" t="n">
        <f aca="false">+H179*100/D179</f>
        <v>100</v>
      </c>
      <c r="J179" s="9" t="s">
        <v>187</v>
      </c>
    </row>
    <row r="180" customFormat="false" ht="12.75" hidden="false" customHeight="false" outlineLevel="0" collapsed="false">
      <c r="A180" s="0" t="n">
        <v>10199</v>
      </c>
      <c r="B180" s="1" t="n">
        <v>13122216.471</v>
      </c>
      <c r="C180" s="1" t="n">
        <v>1312221.6471</v>
      </c>
      <c r="D180" s="0" t="n">
        <v>1724706</v>
      </c>
      <c r="E180" s="8" t="n">
        <v>131.4340457507</v>
      </c>
      <c r="F180" s="1" t="n">
        <v>185037.35369</v>
      </c>
      <c r="G180" s="1" t="n">
        <v>12937179.11487</v>
      </c>
      <c r="H180" s="1" t="n">
        <v>1539668.64631</v>
      </c>
      <c r="I180" s="8" t="n">
        <f aca="false">+H180*100/D180</f>
        <v>89.2713683555342</v>
      </c>
      <c r="J180" s="9" t="s">
        <v>188</v>
      </c>
    </row>
    <row r="181" customFormat="false" ht="12.75" hidden="false" customHeight="false" outlineLevel="0" collapsed="false">
      <c r="A181" s="0" t="n">
        <v>10200</v>
      </c>
      <c r="B181" s="1" t="n">
        <v>2606058.825</v>
      </c>
      <c r="C181" s="1" t="n">
        <v>260605.8825</v>
      </c>
      <c r="D181" s="0" t="n">
        <v>851905</v>
      </c>
      <c r="E181" s="8" t="n">
        <v>326.894002479012</v>
      </c>
      <c r="F181" s="1" t="n">
        <v>0</v>
      </c>
      <c r="G181" s="1" t="n">
        <v>2606058.82463</v>
      </c>
      <c r="H181" s="1" t="n">
        <v>851905</v>
      </c>
      <c r="I181" s="8" t="n">
        <f aca="false">+H181*100/D181</f>
        <v>100</v>
      </c>
      <c r="J181" s="9" t="s">
        <v>189</v>
      </c>
    </row>
    <row r="182" customFormat="false" ht="12.75" hidden="false" customHeight="false" outlineLevel="0" collapsed="false">
      <c r="A182" s="0" t="n">
        <v>10201</v>
      </c>
      <c r="B182" s="1" t="n">
        <v>6077473.544</v>
      </c>
      <c r="C182" s="1" t="n">
        <v>607747.3544</v>
      </c>
      <c r="D182" s="0" t="n">
        <v>738173</v>
      </c>
      <c r="E182" s="8" t="n">
        <v>121.460504049214</v>
      </c>
      <c r="F182" s="1" t="n">
        <v>0</v>
      </c>
      <c r="G182" s="1" t="n">
        <v>6077473.54447</v>
      </c>
      <c r="H182" s="1" t="n">
        <v>738173</v>
      </c>
      <c r="I182" s="8" t="n">
        <f aca="false">+H182*100/D182</f>
        <v>100</v>
      </c>
      <c r="J182" s="9" t="s">
        <v>190</v>
      </c>
    </row>
    <row r="183" customFormat="false" ht="12.75" hidden="false" customHeight="false" outlineLevel="0" collapsed="false">
      <c r="A183" s="0" t="n">
        <v>10202</v>
      </c>
      <c r="B183" s="1" t="n">
        <v>165954.188</v>
      </c>
      <c r="C183" s="1" t="n">
        <v>16595.4188</v>
      </c>
      <c r="D183" s="0" t="n">
        <v>165954</v>
      </c>
      <c r="E183" s="8" t="n">
        <v>999.998867157242</v>
      </c>
      <c r="F183" s="1" t="n">
        <v>0</v>
      </c>
      <c r="G183" s="1" t="n">
        <v>165954.18815</v>
      </c>
      <c r="H183" s="1" t="n">
        <v>165954</v>
      </c>
      <c r="I183" s="8" t="n">
        <f aca="false">+H183*100/D183</f>
        <v>100</v>
      </c>
      <c r="J183" s="9" t="s">
        <v>191</v>
      </c>
    </row>
    <row r="184" customFormat="false" ht="12.75" hidden="false" customHeight="false" outlineLevel="0" collapsed="false">
      <c r="A184" s="0" t="n">
        <v>10203</v>
      </c>
      <c r="B184" s="1" t="n">
        <v>17315659.841</v>
      </c>
      <c r="C184" s="1" t="n">
        <v>1731565.9841</v>
      </c>
      <c r="D184" s="0" t="n">
        <v>3670119</v>
      </c>
      <c r="E184" s="8" t="n">
        <v>211.953747861799</v>
      </c>
      <c r="F184" s="1" t="n">
        <v>0</v>
      </c>
      <c r="G184" s="1" t="n">
        <v>17315659.84134</v>
      </c>
      <c r="H184" s="1" t="n">
        <v>3670119</v>
      </c>
      <c r="I184" s="8" t="n">
        <f aca="false">+H184*100/D184</f>
        <v>100</v>
      </c>
      <c r="J184" s="9" t="s">
        <v>192</v>
      </c>
    </row>
    <row r="185" customFormat="false" ht="12.75" hidden="false" customHeight="false" outlineLevel="0" collapsed="false">
      <c r="A185" s="0" t="n">
        <v>10204</v>
      </c>
      <c r="B185" s="1" t="n">
        <v>856079.415</v>
      </c>
      <c r="C185" s="1" t="n">
        <v>85607.9415</v>
      </c>
      <c r="D185" s="0" t="n">
        <v>362897</v>
      </c>
      <c r="E185" s="8" t="n">
        <v>423.905765798609</v>
      </c>
      <c r="F185" s="1" t="n">
        <v>0</v>
      </c>
      <c r="G185" s="1" t="n">
        <v>856079.41493</v>
      </c>
      <c r="H185" s="1" t="n">
        <v>362897</v>
      </c>
      <c r="I185" s="8" t="n">
        <f aca="false">+H185*100/D185</f>
        <v>100</v>
      </c>
      <c r="J185" s="9" t="s">
        <v>193</v>
      </c>
    </row>
    <row r="186" customFormat="false" ht="12.75" hidden="false" customHeight="false" outlineLevel="0" collapsed="false">
      <c r="A186" s="0" t="n">
        <v>10205</v>
      </c>
      <c r="B186" s="1" t="n">
        <v>9656072.184</v>
      </c>
      <c r="C186" s="1" t="n">
        <v>965607.2184</v>
      </c>
      <c r="D186" s="0" t="n">
        <v>2794520</v>
      </c>
      <c r="E186" s="8" t="n">
        <v>289.405458736161</v>
      </c>
      <c r="F186" s="1" t="n">
        <v>0</v>
      </c>
      <c r="G186" s="1" t="n">
        <v>9656072.18581</v>
      </c>
      <c r="H186" s="1" t="n">
        <v>2794520</v>
      </c>
      <c r="I186" s="8" t="n">
        <f aca="false">+H186*100/D186</f>
        <v>100</v>
      </c>
      <c r="J186" s="9" t="s">
        <v>194</v>
      </c>
    </row>
    <row r="187" customFormat="false" ht="12.75" hidden="false" customHeight="false" outlineLevel="0" collapsed="false">
      <c r="A187" s="0" t="n">
        <v>10206</v>
      </c>
      <c r="B187" s="1" t="n">
        <v>4523711.156</v>
      </c>
      <c r="C187" s="1" t="n">
        <v>452371.1156</v>
      </c>
      <c r="D187" s="0" t="n">
        <v>937842</v>
      </c>
      <c r="E187" s="8" t="n">
        <v>207.316950101047</v>
      </c>
      <c r="F187" s="1" t="n">
        <v>0</v>
      </c>
      <c r="G187" s="1" t="n">
        <v>4523711.15673</v>
      </c>
      <c r="H187" s="1" t="n">
        <v>937842</v>
      </c>
      <c r="I187" s="8" t="n">
        <f aca="false">+H187*100/D187</f>
        <v>100</v>
      </c>
      <c r="J187" s="9" t="s">
        <v>195</v>
      </c>
    </row>
    <row r="188" customFormat="false" ht="12.75" hidden="false" customHeight="false" outlineLevel="0" collapsed="false">
      <c r="A188" s="0" t="n">
        <v>10207</v>
      </c>
      <c r="B188" s="1" t="n">
        <v>924713.723</v>
      </c>
      <c r="C188" s="1" t="n">
        <v>92471.3723</v>
      </c>
      <c r="D188" s="0" t="n">
        <v>898504</v>
      </c>
      <c r="E188" s="8" t="n">
        <v>971.656392299479</v>
      </c>
      <c r="F188" s="1" t="n">
        <v>0</v>
      </c>
      <c r="G188" s="1" t="n">
        <v>924713.72284</v>
      </c>
      <c r="H188" s="1" t="n">
        <v>898504</v>
      </c>
      <c r="I188" s="8" t="n">
        <f aca="false">+H188*100/D188</f>
        <v>100</v>
      </c>
      <c r="J188" s="9" t="s">
        <v>196</v>
      </c>
    </row>
    <row r="189" customFormat="false" ht="12.75" hidden="false" customHeight="false" outlineLevel="0" collapsed="false">
      <c r="A189" s="0" t="n">
        <v>10208</v>
      </c>
      <c r="B189" s="1" t="n">
        <v>10564185.713</v>
      </c>
      <c r="C189" s="1" t="n">
        <v>1056418.5713</v>
      </c>
      <c r="D189" s="0" t="n">
        <v>2805930</v>
      </c>
      <c r="E189" s="8" t="n">
        <v>265.607788070887</v>
      </c>
      <c r="F189" s="1" t="n">
        <v>0</v>
      </c>
      <c r="G189" s="1" t="n">
        <v>10564185.71192</v>
      </c>
      <c r="H189" s="1" t="n">
        <v>2805930</v>
      </c>
      <c r="I189" s="8" t="n">
        <f aca="false">+H189*100/D189</f>
        <v>100</v>
      </c>
      <c r="J189" s="9" t="s">
        <v>197</v>
      </c>
    </row>
    <row r="190" customFormat="false" ht="12.75" hidden="false" customHeight="false" outlineLevel="0" collapsed="false">
      <c r="A190" s="0" t="n">
        <v>10209</v>
      </c>
      <c r="B190" s="1" t="n">
        <v>690324.848</v>
      </c>
      <c r="C190" s="1" t="n">
        <v>69032.4848</v>
      </c>
      <c r="D190" s="0" t="n">
        <v>690324</v>
      </c>
      <c r="E190" s="8" t="n">
        <v>999.99877159282</v>
      </c>
      <c r="F190" s="1" t="n">
        <v>291224.4098</v>
      </c>
      <c r="G190" s="1" t="n">
        <v>399100.43879</v>
      </c>
      <c r="H190" s="1" t="n">
        <v>399099.5902</v>
      </c>
      <c r="I190" s="8" t="n">
        <f aca="false">+H190*100/D190</f>
        <v>57.8133731697</v>
      </c>
      <c r="J190" s="9" t="s">
        <v>198</v>
      </c>
    </row>
    <row r="191" customFormat="false" ht="12.75" hidden="false" customHeight="false" outlineLevel="0" collapsed="false">
      <c r="A191" s="0" t="n">
        <v>10210</v>
      </c>
      <c r="B191" s="1" t="n">
        <v>45750396.091</v>
      </c>
      <c r="C191" s="1" t="n">
        <v>4575039.6091</v>
      </c>
      <c r="D191" s="0" t="n">
        <v>4847886</v>
      </c>
      <c r="E191" s="8" t="n">
        <v>105.963803905813</v>
      </c>
      <c r="F191" s="1" t="n">
        <v>0</v>
      </c>
      <c r="G191" s="1" t="n">
        <v>45750396.0928</v>
      </c>
      <c r="H191" s="1" t="n">
        <v>4847886</v>
      </c>
      <c r="I191" s="8" t="n">
        <f aca="false">+H191*100/D191</f>
        <v>100</v>
      </c>
      <c r="J191" s="9" t="s">
        <v>199</v>
      </c>
    </row>
    <row r="192" customFormat="false" ht="12.75" hidden="false" customHeight="false" outlineLevel="0" collapsed="false">
      <c r="A192" s="0" t="n">
        <v>10211</v>
      </c>
      <c r="B192" s="1" t="n">
        <v>22122221.569</v>
      </c>
      <c r="C192" s="1" t="n">
        <v>2212222.1569</v>
      </c>
      <c r="D192" s="0" t="n">
        <v>5398666</v>
      </c>
      <c r="E192" s="8" t="n">
        <v>244.038148843296</v>
      </c>
      <c r="F192" s="1" t="n">
        <v>617611.17581</v>
      </c>
      <c r="G192" s="1" t="n">
        <v>21504610.39433</v>
      </c>
      <c r="H192" s="1" t="n">
        <v>4781054.82419</v>
      </c>
      <c r="I192" s="8" t="n">
        <f aca="false">+H192*100/D192</f>
        <v>88.5599298824932</v>
      </c>
      <c r="J192" s="9" t="s">
        <v>200</v>
      </c>
    </row>
    <row r="193" customFormat="false" ht="12.75" hidden="false" customHeight="false" outlineLevel="0" collapsed="false">
      <c r="A193" s="0" t="n">
        <v>10212</v>
      </c>
      <c r="B193" s="1" t="n">
        <v>4632919.268</v>
      </c>
      <c r="C193" s="1" t="n">
        <v>463291.9268</v>
      </c>
      <c r="D193" s="0" t="n">
        <v>1814740</v>
      </c>
      <c r="E193" s="8" t="n">
        <v>391.705508993989</v>
      </c>
      <c r="F193" s="1" t="n">
        <v>0</v>
      </c>
      <c r="G193" s="1" t="n">
        <v>4632919.26852</v>
      </c>
      <c r="H193" s="1" t="n">
        <v>1814740</v>
      </c>
      <c r="I193" s="8" t="n">
        <f aca="false">+H193*100/D193</f>
        <v>100</v>
      </c>
      <c r="J193" s="9" t="s">
        <v>201</v>
      </c>
    </row>
    <row r="194" customFormat="false" ht="12.75" hidden="false" customHeight="false" outlineLevel="0" collapsed="false">
      <c r="A194" s="0" t="n">
        <v>10213</v>
      </c>
      <c r="B194" s="1" t="n">
        <v>21659493.325</v>
      </c>
      <c r="C194" s="1" t="n">
        <v>2165949.3325</v>
      </c>
      <c r="D194" s="0" t="n">
        <v>2309936</v>
      </c>
      <c r="E194" s="8" t="n">
        <v>106.647739415668</v>
      </c>
      <c r="F194" s="1" t="n">
        <v>815094.53041</v>
      </c>
      <c r="G194" s="1" t="n">
        <v>20844398.7975</v>
      </c>
      <c r="H194" s="1" t="n">
        <v>1494841.46959</v>
      </c>
      <c r="I194" s="8" t="n">
        <f aca="false">+H194*100/D194</f>
        <v>64.7135448596844</v>
      </c>
      <c r="J194" s="9" t="s">
        <v>202</v>
      </c>
    </row>
    <row r="195" customFormat="false" ht="12.75" hidden="false" customHeight="false" outlineLevel="0" collapsed="false">
      <c r="A195" s="0" t="n">
        <v>10214</v>
      </c>
      <c r="B195" s="1" t="n">
        <v>58547593.462</v>
      </c>
      <c r="C195" s="1" t="n">
        <v>5854759.3462</v>
      </c>
      <c r="D195" s="0" t="n">
        <v>7882869</v>
      </c>
      <c r="E195" s="8" t="n">
        <v>134.64035896055</v>
      </c>
      <c r="F195" s="1" t="n">
        <v>0</v>
      </c>
      <c r="G195" s="1" t="n">
        <v>58547593.46337</v>
      </c>
      <c r="H195" s="1" t="n">
        <v>7882869</v>
      </c>
      <c r="I195" s="8" t="n">
        <f aca="false">+H195*100/D195</f>
        <v>100</v>
      </c>
      <c r="J195" s="9" t="s">
        <v>203</v>
      </c>
    </row>
    <row r="196" customFormat="false" ht="12.75" hidden="false" customHeight="false" outlineLevel="0" collapsed="false">
      <c r="A196" s="0" t="n">
        <v>10215</v>
      </c>
      <c r="B196" s="1" t="n">
        <v>31145447.332</v>
      </c>
      <c r="C196" s="1" t="n">
        <v>3114544.7332</v>
      </c>
      <c r="D196" s="0" t="n">
        <v>5608287</v>
      </c>
      <c r="E196" s="8" t="n">
        <v>180.067633648589</v>
      </c>
      <c r="F196" s="1" t="n">
        <v>794750.97055</v>
      </c>
      <c r="G196" s="1" t="n">
        <v>30350696.35643</v>
      </c>
      <c r="H196" s="1" t="n">
        <v>4813536.02945</v>
      </c>
      <c r="I196" s="8" t="n">
        <f aca="false">+H196*100/D196</f>
        <v>85.8289889488537</v>
      </c>
      <c r="J196" s="9" t="s">
        <v>204</v>
      </c>
    </row>
    <row r="197" customFormat="false" ht="12.75" hidden="false" customHeight="false" outlineLevel="0" collapsed="false">
      <c r="A197" s="0" t="n">
        <v>10216</v>
      </c>
      <c r="B197" s="1" t="n">
        <v>20811004.249</v>
      </c>
      <c r="C197" s="1" t="n">
        <v>2081100.4249</v>
      </c>
      <c r="D197" s="0" t="n">
        <v>5699854</v>
      </c>
      <c r="E197" s="8" t="n">
        <v>273.886542513867</v>
      </c>
      <c r="F197" s="1" t="n">
        <v>0</v>
      </c>
      <c r="G197" s="1" t="n">
        <v>20811004.24534</v>
      </c>
      <c r="H197" s="1" t="n">
        <v>5699854</v>
      </c>
      <c r="I197" s="8" t="n">
        <f aca="false">+H197*100/D197</f>
        <v>100</v>
      </c>
      <c r="J197" s="9" t="s">
        <v>205</v>
      </c>
    </row>
    <row r="198" customFormat="false" ht="12.75" hidden="false" customHeight="false" outlineLevel="0" collapsed="false">
      <c r="A198" s="0" t="n">
        <v>10217</v>
      </c>
      <c r="B198" s="1" t="n">
        <v>1557177.16</v>
      </c>
      <c r="C198" s="1" t="n">
        <v>155717.716</v>
      </c>
      <c r="D198" s="0" t="n">
        <v>790852</v>
      </c>
      <c r="E198" s="8" t="n">
        <v>507.875417335302</v>
      </c>
      <c r="F198" s="1" t="n">
        <v>267653.23022</v>
      </c>
      <c r="G198" s="1" t="n">
        <v>1289523.92991</v>
      </c>
      <c r="H198" s="1" t="n">
        <v>523198.76978</v>
      </c>
      <c r="I198" s="8" t="n">
        <f aca="false">+H198*100/D198</f>
        <v>66.1563440163267</v>
      </c>
      <c r="J198" s="9" t="s">
        <v>206</v>
      </c>
    </row>
    <row r="199" customFormat="false" ht="12.75" hidden="false" customHeight="false" outlineLevel="0" collapsed="false">
      <c r="A199" s="0" t="n">
        <v>10218</v>
      </c>
      <c r="B199" s="1" t="n">
        <v>52696502.52</v>
      </c>
      <c r="C199" s="1" t="n">
        <v>5269650.252</v>
      </c>
      <c r="D199" s="0" t="n">
        <v>5355814</v>
      </c>
      <c r="E199" s="8" t="n">
        <v>101.635094244961</v>
      </c>
      <c r="F199" s="1" t="n">
        <v>2988632.2716</v>
      </c>
      <c r="G199" s="1" t="n">
        <v>49707870.24803</v>
      </c>
      <c r="H199" s="1" t="n">
        <v>2367181.7284</v>
      </c>
      <c r="I199" s="8" t="n">
        <f aca="false">+H199*100/D199</f>
        <v>44.1983558129539</v>
      </c>
      <c r="J199" s="9" t="s">
        <v>207</v>
      </c>
    </row>
    <row r="200" customFormat="false" ht="12.75" hidden="false" customHeight="false" outlineLevel="0" collapsed="false">
      <c r="A200" s="0" t="n">
        <v>10219</v>
      </c>
      <c r="B200" s="1" t="n">
        <v>1584429.676</v>
      </c>
      <c r="C200" s="1" t="n">
        <v>158442.9676</v>
      </c>
      <c r="D200" s="0" t="n">
        <v>533896</v>
      </c>
      <c r="E200" s="8" t="n">
        <v>336.96415062602</v>
      </c>
      <c r="F200" s="1" t="n">
        <v>0</v>
      </c>
      <c r="G200" s="1" t="n">
        <v>1584429.67576</v>
      </c>
      <c r="H200" s="1" t="n">
        <v>533896</v>
      </c>
      <c r="I200" s="8" t="n">
        <f aca="false">+H200*100/D200</f>
        <v>100</v>
      </c>
      <c r="J200" s="9" t="s">
        <v>208</v>
      </c>
    </row>
    <row r="201" customFormat="false" ht="12.75" hidden="false" customHeight="false" outlineLevel="0" collapsed="false">
      <c r="A201" s="0" t="n">
        <v>10220</v>
      </c>
      <c r="B201" s="1" t="n">
        <v>149686.188</v>
      </c>
      <c r="C201" s="1" t="n">
        <v>14968.6188</v>
      </c>
      <c r="D201" s="0" t="n">
        <v>149686</v>
      </c>
      <c r="E201" s="8" t="n">
        <v>999.998744039096</v>
      </c>
      <c r="F201" s="1" t="n">
        <v>0</v>
      </c>
      <c r="G201" s="1" t="n">
        <v>149686.1875</v>
      </c>
      <c r="H201" s="1" t="n">
        <v>149686</v>
      </c>
      <c r="I201" s="8" t="n">
        <f aca="false">+H201*100/D201</f>
        <v>100</v>
      </c>
      <c r="J201" s="9" t="s">
        <v>209</v>
      </c>
    </row>
    <row r="202" customFormat="false" ht="12.75" hidden="false" customHeight="false" outlineLevel="0" collapsed="false">
      <c r="A202" s="0" t="n">
        <v>10221</v>
      </c>
      <c r="B202" s="1" t="n">
        <v>21940932.195</v>
      </c>
      <c r="C202" s="1" t="n">
        <v>2194093.2195</v>
      </c>
      <c r="D202" s="0" t="n">
        <v>4243611</v>
      </c>
      <c r="E202" s="8" t="n">
        <v>193.410697516629</v>
      </c>
      <c r="F202" s="1" t="n">
        <v>1183774.93174</v>
      </c>
      <c r="G202" s="1" t="n">
        <v>20757157.26123</v>
      </c>
      <c r="H202" s="1" t="n">
        <v>3059836.06826</v>
      </c>
      <c r="I202" s="8" t="n">
        <f aca="false">+H202*100/D202</f>
        <v>72.10453710908</v>
      </c>
      <c r="J202" s="9" t="s">
        <v>210</v>
      </c>
    </row>
    <row r="203" customFormat="false" ht="12.75" hidden="false" customHeight="false" outlineLevel="0" collapsed="false">
      <c r="A203" s="0" t="n">
        <v>10222</v>
      </c>
      <c r="B203" s="1" t="n">
        <v>559265.819</v>
      </c>
      <c r="C203" s="1" t="n">
        <v>55926.5819</v>
      </c>
      <c r="D203" s="0" t="n">
        <v>468332</v>
      </c>
      <c r="E203" s="8" t="n">
        <v>837.405012230865</v>
      </c>
      <c r="F203" s="1" t="n">
        <v>0</v>
      </c>
      <c r="G203" s="1" t="n">
        <v>559265.81915</v>
      </c>
      <c r="H203" s="1" t="n">
        <v>468332</v>
      </c>
      <c r="I203" s="8" t="n">
        <f aca="false">+H203*100/D203</f>
        <v>100</v>
      </c>
      <c r="J203" s="9" t="s">
        <v>211</v>
      </c>
    </row>
    <row r="204" customFormat="false" ht="12.75" hidden="false" customHeight="false" outlineLevel="0" collapsed="false">
      <c r="A204" s="0" t="n">
        <v>10223</v>
      </c>
      <c r="B204" s="1" t="n">
        <v>14779160.481</v>
      </c>
      <c r="C204" s="1" t="n">
        <v>1477916.0481</v>
      </c>
      <c r="D204" s="0" t="n">
        <v>7035042</v>
      </c>
      <c r="E204" s="8" t="n">
        <v>476.01093506253</v>
      </c>
      <c r="F204" s="1" t="n">
        <v>0</v>
      </c>
      <c r="G204" s="1" t="n">
        <v>14779160.48031</v>
      </c>
      <c r="H204" s="1" t="n">
        <v>7035042</v>
      </c>
      <c r="I204" s="8" t="n">
        <f aca="false">+H204*100/D204</f>
        <v>100</v>
      </c>
      <c r="J204" s="9" t="s">
        <v>212</v>
      </c>
    </row>
    <row r="205" customFormat="false" ht="12.75" hidden="false" customHeight="false" outlineLevel="0" collapsed="false">
      <c r="A205" s="0" t="n">
        <v>10224</v>
      </c>
      <c r="B205" s="1" t="n">
        <v>2472998.282</v>
      </c>
      <c r="C205" s="1" t="n">
        <v>247299.8282</v>
      </c>
      <c r="D205" s="0" t="n">
        <v>711328</v>
      </c>
      <c r="E205" s="8" t="n">
        <v>287.637886842657</v>
      </c>
      <c r="F205" s="1" t="n">
        <v>0</v>
      </c>
      <c r="G205" s="1" t="n">
        <v>2472998.2813</v>
      </c>
      <c r="H205" s="1" t="n">
        <v>711328</v>
      </c>
      <c r="I205" s="8" t="n">
        <f aca="false">+H205*100/D205</f>
        <v>100</v>
      </c>
      <c r="J205" s="9" t="s">
        <v>213</v>
      </c>
    </row>
    <row r="206" customFormat="false" ht="12.75" hidden="false" customHeight="false" outlineLevel="0" collapsed="false">
      <c r="A206" s="0" t="n">
        <v>10225</v>
      </c>
      <c r="B206" s="1" t="n">
        <v>2183474.313</v>
      </c>
      <c r="C206" s="1" t="n">
        <v>218347.4313</v>
      </c>
      <c r="D206" s="0" t="n">
        <v>702684</v>
      </c>
      <c r="E206" s="8" t="n">
        <v>321.819219862744</v>
      </c>
      <c r="F206" s="1" t="n">
        <v>0</v>
      </c>
      <c r="G206" s="1" t="n">
        <v>2183474.31381</v>
      </c>
      <c r="H206" s="1" t="n">
        <v>702684</v>
      </c>
      <c r="I206" s="8" t="n">
        <f aca="false">+H206*100/D206</f>
        <v>100</v>
      </c>
      <c r="J206" s="9" t="s">
        <v>214</v>
      </c>
    </row>
    <row r="207" customFormat="false" ht="12.75" hidden="false" customHeight="false" outlineLevel="0" collapsed="false">
      <c r="A207" s="0" t="n">
        <v>10226</v>
      </c>
      <c r="B207" s="1" t="n">
        <v>2271548.488</v>
      </c>
      <c r="C207" s="1" t="n">
        <v>227154.8488</v>
      </c>
      <c r="D207" s="0" t="n">
        <v>1313830</v>
      </c>
      <c r="E207" s="8" t="n">
        <v>578.385188315646</v>
      </c>
      <c r="F207" s="1" t="n">
        <v>0</v>
      </c>
      <c r="G207" s="1" t="n">
        <v>2271548.48823</v>
      </c>
      <c r="H207" s="1" t="n">
        <v>1313830</v>
      </c>
      <c r="I207" s="8" t="n">
        <f aca="false">+H207*100/D207</f>
        <v>100</v>
      </c>
      <c r="J207" s="9" t="s">
        <v>215</v>
      </c>
    </row>
    <row r="208" customFormat="false" ht="12.75" hidden="false" customHeight="false" outlineLevel="0" collapsed="false">
      <c r="A208" s="0" t="n">
        <v>10227</v>
      </c>
      <c r="B208" s="1" t="n">
        <v>54988875.857</v>
      </c>
      <c r="C208" s="1" t="n">
        <v>5498887.5857</v>
      </c>
      <c r="D208" s="0" t="n">
        <v>5670298</v>
      </c>
      <c r="E208" s="8" t="n">
        <v>103.117183459901</v>
      </c>
      <c r="F208" s="1" t="n">
        <v>0</v>
      </c>
      <c r="G208" s="1" t="n">
        <v>54988875.8582</v>
      </c>
      <c r="H208" s="1" t="n">
        <v>5670298</v>
      </c>
      <c r="I208" s="8" t="n">
        <f aca="false">+H208*100/D208</f>
        <v>100</v>
      </c>
      <c r="J208" s="9" t="s">
        <v>216</v>
      </c>
    </row>
    <row r="209" customFormat="false" ht="12.75" hidden="false" customHeight="false" outlineLevel="0" collapsed="false">
      <c r="A209" s="0" t="n">
        <v>10228</v>
      </c>
      <c r="B209" s="1" t="n">
        <v>3904825.283</v>
      </c>
      <c r="C209" s="1" t="n">
        <v>390482.5283</v>
      </c>
      <c r="D209" s="0" t="n">
        <v>3173384</v>
      </c>
      <c r="E209" s="8" t="n">
        <v>812.682711776019</v>
      </c>
      <c r="F209" s="1" t="n">
        <v>0</v>
      </c>
      <c r="G209" s="1" t="n">
        <v>3904825.2835</v>
      </c>
      <c r="H209" s="1" t="n">
        <v>3173384</v>
      </c>
      <c r="I209" s="8" t="n">
        <f aca="false">+H209*100/D209</f>
        <v>100</v>
      </c>
      <c r="J209" s="9" t="s">
        <v>217</v>
      </c>
    </row>
    <row r="210" customFormat="false" ht="12.75" hidden="false" customHeight="false" outlineLevel="0" collapsed="false">
      <c r="A210" s="0" t="n">
        <v>10229</v>
      </c>
      <c r="B210" s="1" t="n">
        <v>16314632.082</v>
      </c>
      <c r="C210" s="1" t="n">
        <v>1631463.2082</v>
      </c>
      <c r="D210" s="0" t="n">
        <v>9479150</v>
      </c>
      <c r="E210" s="8" t="n">
        <v>581.021377151274</v>
      </c>
      <c r="F210" s="1" t="n">
        <v>0</v>
      </c>
      <c r="G210" s="1" t="n">
        <v>16314632.08245</v>
      </c>
      <c r="H210" s="1" t="n">
        <v>9479150</v>
      </c>
      <c r="I210" s="8" t="n">
        <f aca="false">+H210*100/D210</f>
        <v>100</v>
      </c>
      <c r="J210" s="9" t="s">
        <v>218</v>
      </c>
    </row>
    <row r="211" customFormat="false" ht="12.75" hidden="false" customHeight="false" outlineLevel="0" collapsed="false">
      <c r="A211" s="0" t="n">
        <v>10230</v>
      </c>
      <c r="B211" s="1" t="n">
        <v>3560135.171</v>
      </c>
      <c r="C211" s="1" t="n">
        <v>356013.5171</v>
      </c>
      <c r="D211" s="0" t="n">
        <v>577373</v>
      </c>
      <c r="E211" s="8" t="n">
        <v>162.177269195603</v>
      </c>
      <c r="F211" s="1" t="n">
        <v>0</v>
      </c>
      <c r="G211" s="1" t="n">
        <v>3560135.17062</v>
      </c>
      <c r="H211" s="1" t="n">
        <v>577373</v>
      </c>
      <c r="I211" s="8" t="n">
        <f aca="false">+H211*100/D211</f>
        <v>100</v>
      </c>
      <c r="J211" s="9" t="s">
        <v>219</v>
      </c>
    </row>
    <row r="212" customFormat="false" ht="12.75" hidden="false" customHeight="false" outlineLevel="0" collapsed="false">
      <c r="A212" s="0" t="n">
        <v>10231</v>
      </c>
      <c r="B212" s="1" t="n">
        <v>473268.989</v>
      </c>
      <c r="C212" s="1" t="n">
        <v>47326.8989</v>
      </c>
      <c r="D212" s="0" t="n">
        <v>473269</v>
      </c>
      <c r="E212" s="8" t="n">
        <v>1000.0000232426</v>
      </c>
      <c r="F212" s="1" t="n">
        <v>0</v>
      </c>
      <c r="G212" s="1" t="n">
        <v>473268.98858</v>
      </c>
      <c r="H212" s="1" t="n">
        <v>473269</v>
      </c>
      <c r="I212" s="8" t="n">
        <f aca="false">+H212*100/D212</f>
        <v>100</v>
      </c>
      <c r="J212" s="9" t="s">
        <v>220</v>
      </c>
    </row>
    <row r="213" customFormat="false" ht="12.75" hidden="false" customHeight="false" outlineLevel="0" collapsed="false">
      <c r="A213" s="0" t="n">
        <v>10232</v>
      </c>
      <c r="B213" s="1" t="n">
        <v>122530.987</v>
      </c>
      <c r="C213" s="1" t="n">
        <v>12253.0987</v>
      </c>
      <c r="D213" s="0" t="n">
        <v>122531</v>
      </c>
      <c r="E213" s="8" t="n">
        <v>1000.00010609561</v>
      </c>
      <c r="F213" s="1" t="n">
        <v>0</v>
      </c>
      <c r="G213" s="1" t="n">
        <v>122530.98702</v>
      </c>
      <c r="H213" s="1" t="n">
        <v>122531</v>
      </c>
      <c r="I213" s="8" t="n">
        <f aca="false">+H213*100/D213</f>
        <v>100</v>
      </c>
      <c r="J213" s="9" t="s">
        <v>221</v>
      </c>
    </row>
    <row r="214" customFormat="false" ht="12.75" hidden="false" customHeight="false" outlineLevel="0" collapsed="false">
      <c r="A214" s="0" t="n">
        <v>10233</v>
      </c>
      <c r="B214" s="1" t="n">
        <v>4010517.905</v>
      </c>
      <c r="C214" s="1" t="n">
        <v>401051.7905</v>
      </c>
      <c r="D214" s="0" t="n">
        <v>2836197</v>
      </c>
      <c r="E214" s="8" t="n">
        <v>707.189711449499</v>
      </c>
      <c r="F214" s="1" t="n">
        <v>855829.7985</v>
      </c>
      <c r="G214" s="1" t="n">
        <v>3154688.10517</v>
      </c>
      <c r="H214" s="1" t="n">
        <v>1980367.2015</v>
      </c>
      <c r="I214" s="8" t="n">
        <f aca="false">+H214*100/D214</f>
        <v>69.8247407179403</v>
      </c>
      <c r="J214" s="9" t="s">
        <v>222</v>
      </c>
    </row>
    <row r="215" customFormat="false" ht="12.75" hidden="false" customHeight="false" outlineLevel="0" collapsed="false">
      <c r="A215" s="0" t="n">
        <v>10235</v>
      </c>
      <c r="B215" s="1" t="n">
        <v>609577.906</v>
      </c>
      <c r="C215" s="1" t="n">
        <v>60957.7906</v>
      </c>
      <c r="D215" s="0" t="n">
        <v>92203</v>
      </c>
      <c r="E215" s="8" t="n">
        <v>151.257122498137</v>
      </c>
      <c r="F215" s="1" t="n">
        <v>0</v>
      </c>
      <c r="G215" s="1" t="n">
        <v>609577.90592</v>
      </c>
      <c r="H215" s="1" t="n">
        <v>92203</v>
      </c>
      <c r="I215" s="8" t="n">
        <f aca="false">+H215*100/D215</f>
        <v>100</v>
      </c>
      <c r="J215" s="9" t="s">
        <v>223</v>
      </c>
    </row>
    <row r="216" customFormat="false" ht="12.75" hidden="false" customHeight="false" outlineLevel="0" collapsed="false">
      <c r="A216" s="0" t="n">
        <v>10236</v>
      </c>
      <c r="B216" s="1" t="n">
        <v>446306.176</v>
      </c>
      <c r="C216" s="1" t="n">
        <v>44630.6176</v>
      </c>
      <c r="D216" s="0" t="n">
        <v>446306</v>
      </c>
      <c r="E216" s="8" t="n">
        <v>999.999605651883</v>
      </c>
      <c r="F216" s="1" t="n">
        <v>0</v>
      </c>
      <c r="G216" s="1" t="n">
        <v>446306.1764</v>
      </c>
      <c r="H216" s="1" t="n">
        <v>446306</v>
      </c>
      <c r="I216" s="8" t="n">
        <f aca="false">+H216*100/D216</f>
        <v>100</v>
      </c>
      <c r="J216" s="9" t="s">
        <v>224</v>
      </c>
    </row>
    <row r="217" customFormat="false" ht="12.75" hidden="false" customHeight="false" outlineLevel="0" collapsed="false">
      <c r="A217" s="0" t="n">
        <v>10237</v>
      </c>
      <c r="B217" s="1" t="n">
        <v>3464731.898</v>
      </c>
      <c r="C217" s="1" t="n">
        <v>346473.1898</v>
      </c>
      <c r="D217" s="0" t="n">
        <v>3464732</v>
      </c>
      <c r="E217" s="8" t="n">
        <v>1000.00002943951</v>
      </c>
      <c r="F217" s="1" t="n">
        <v>0</v>
      </c>
      <c r="G217" s="1" t="n">
        <v>3464731.8978</v>
      </c>
      <c r="H217" s="1" t="n">
        <v>3464732</v>
      </c>
      <c r="I217" s="8" t="n">
        <f aca="false">+H217*100/D217</f>
        <v>100</v>
      </c>
      <c r="J217" s="9" t="s">
        <v>225</v>
      </c>
    </row>
    <row r="218" customFormat="false" ht="12.75" hidden="false" customHeight="false" outlineLevel="0" collapsed="false">
      <c r="A218" s="0" t="n">
        <v>10240</v>
      </c>
      <c r="B218" s="1" t="n">
        <v>2600868.278</v>
      </c>
      <c r="C218" s="1" t="n">
        <v>260086.8278</v>
      </c>
      <c r="D218" s="0" t="n">
        <v>2426676</v>
      </c>
      <c r="E218" s="8" t="n">
        <v>933.025336394987</v>
      </c>
      <c r="F218" s="1" t="n">
        <v>0</v>
      </c>
      <c r="G218" s="1" t="n">
        <v>2600868.27874</v>
      </c>
      <c r="H218" s="1" t="n">
        <v>2426676</v>
      </c>
      <c r="I218" s="8" t="n">
        <f aca="false">+H218*100/D218</f>
        <v>100</v>
      </c>
      <c r="J218" s="9" t="s">
        <v>226</v>
      </c>
    </row>
    <row r="219" customFormat="false" ht="12.75" hidden="false" customHeight="false" outlineLevel="0" collapsed="false">
      <c r="A219" s="0" t="n">
        <v>10241</v>
      </c>
      <c r="B219" s="1" t="n">
        <v>2306539.486</v>
      </c>
      <c r="C219" s="1" t="n">
        <v>230653.9486</v>
      </c>
      <c r="D219" s="0" t="n">
        <v>1727110</v>
      </c>
      <c r="E219" s="8" t="n">
        <v>748.788395118765</v>
      </c>
      <c r="F219" s="1" t="n">
        <v>0</v>
      </c>
      <c r="G219" s="1" t="n">
        <v>2306539.48592</v>
      </c>
      <c r="H219" s="1" t="n">
        <v>1727110</v>
      </c>
      <c r="I219" s="8" t="n">
        <f aca="false">+H219*100/D219</f>
        <v>100</v>
      </c>
      <c r="J219" s="9" t="s">
        <v>227</v>
      </c>
    </row>
    <row r="220" customFormat="false" ht="12.75" hidden="false" customHeight="false" outlineLevel="0" collapsed="false">
      <c r="A220" s="0" t="n">
        <v>10242</v>
      </c>
      <c r="B220" s="1" t="n">
        <v>1306368.442</v>
      </c>
      <c r="C220" s="1" t="n">
        <v>130636.8442</v>
      </c>
      <c r="D220" s="0" t="n">
        <v>1306370</v>
      </c>
      <c r="E220" s="8" t="n">
        <v>1000.00119261913</v>
      </c>
      <c r="F220" s="1" t="n">
        <v>0</v>
      </c>
      <c r="G220" s="1" t="n">
        <v>1306368.44205</v>
      </c>
      <c r="H220" s="1" t="n">
        <v>1306370</v>
      </c>
      <c r="I220" s="8" t="n">
        <f aca="false">+H220*100/D220</f>
        <v>100</v>
      </c>
      <c r="J220" s="9" t="s">
        <v>228</v>
      </c>
    </row>
    <row r="221" customFormat="false" ht="12.75" hidden="false" customHeight="false" outlineLevel="0" collapsed="false">
      <c r="A221" s="0" t="n">
        <v>10243</v>
      </c>
      <c r="B221" s="1" t="n">
        <v>89353310.826</v>
      </c>
      <c r="C221" s="1" t="n">
        <v>8935331.0826</v>
      </c>
      <c r="D221" s="0" t="n">
        <v>77944712</v>
      </c>
      <c r="E221" s="8" t="n">
        <v>872.320357012666</v>
      </c>
      <c r="F221" s="1" t="n">
        <v>7220539.9128</v>
      </c>
      <c r="G221" s="1" t="n">
        <v>82132770.90785</v>
      </c>
      <c r="H221" s="1" t="n">
        <v>70724172.0872</v>
      </c>
      <c r="I221" s="8" t="n">
        <f aca="false">+H221*100/D221</f>
        <v>90.736331269272</v>
      </c>
      <c r="J221" s="9" t="s">
        <v>229</v>
      </c>
    </row>
    <row r="222" customFormat="false" ht="12.75" hidden="false" customHeight="false" outlineLevel="0" collapsed="false">
      <c r="A222" s="0" t="n">
        <v>10244</v>
      </c>
      <c r="B222" s="1" t="n">
        <v>34904172.44</v>
      </c>
      <c r="C222" s="1" t="n">
        <v>3490417.244</v>
      </c>
      <c r="D222" s="0" t="n">
        <v>34904186</v>
      </c>
      <c r="E222" s="8" t="n">
        <v>1000.00038849224</v>
      </c>
      <c r="F222" s="1" t="n">
        <v>31015077.75499</v>
      </c>
      <c r="G222" s="1" t="n">
        <v>3889094.68473</v>
      </c>
      <c r="H222" s="1" t="n">
        <v>3889108.24500999</v>
      </c>
      <c r="I222" s="8" t="n">
        <f aca="false">+H222*100/D222</f>
        <v>11.1422402029659</v>
      </c>
      <c r="J222" s="9" t="s">
        <v>230</v>
      </c>
    </row>
    <row r="223" customFormat="false" ht="12.75" hidden="false" customHeight="false" outlineLevel="0" collapsed="false">
      <c r="A223" s="0" t="n">
        <v>10245</v>
      </c>
      <c r="B223" s="1" t="n">
        <v>1642559.571</v>
      </c>
      <c r="C223" s="1" t="n">
        <v>164255.9571</v>
      </c>
      <c r="D223" s="0" t="n">
        <v>1642564</v>
      </c>
      <c r="E223" s="8" t="n">
        <v>1000.00269640144</v>
      </c>
      <c r="F223" s="1" t="n">
        <v>360133.53127</v>
      </c>
      <c r="G223" s="1" t="n">
        <v>1282426.04012</v>
      </c>
      <c r="H223" s="1" t="n">
        <v>1282430.46873</v>
      </c>
      <c r="I223" s="8" t="n">
        <f aca="false">+H223*100/D223</f>
        <v>78.0749163338537</v>
      </c>
      <c r="J223" s="9" t="s">
        <v>231</v>
      </c>
    </row>
    <row r="224" customFormat="false" ht="12.75" hidden="false" customHeight="false" outlineLevel="0" collapsed="false">
      <c r="A224" s="0" t="n">
        <v>10246</v>
      </c>
      <c r="B224" s="1" t="n">
        <v>623048.962</v>
      </c>
      <c r="C224" s="1" t="n">
        <v>62304.8962</v>
      </c>
      <c r="D224" s="0" t="n">
        <v>330722</v>
      </c>
      <c r="E224" s="8" t="n">
        <v>530.812215685868</v>
      </c>
      <c r="F224" s="1" t="n">
        <v>0</v>
      </c>
      <c r="G224" s="1" t="n">
        <v>623048.96248</v>
      </c>
      <c r="H224" s="1" t="n">
        <v>330722</v>
      </c>
      <c r="I224" s="8" t="n">
        <f aca="false">+H224*100/D224</f>
        <v>100</v>
      </c>
      <c r="J224" s="9" t="s">
        <v>232</v>
      </c>
    </row>
    <row r="225" customFormat="false" ht="12.75" hidden="false" customHeight="false" outlineLevel="0" collapsed="false">
      <c r="A225" s="0" t="n">
        <v>10248</v>
      </c>
      <c r="B225" s="1" t="n">
        <v>2559897.129</v>
      </c>
      <c r="C225" s="1" t="n">
        <v>255989.7129</v>
      </c>
      <c r="D225" s="0" t="n">
        <v>1339289</v>
      </c>
      <c r="E225" s="8" t="n">
        <v>523.180789113655</v>
      </c>
      <c r="F225" s="1" t="n">
        <v>1339287.65533</v>
      </c>
      <c r="G225" s="1" t="n">
        <v>1220609.474</v>
      </c>
      <c r="H225" s="1" t="n">
        <v>1.34466999978758</v>
      </c>
      <c r="I225" s="8" t="n">
        <f aca="false">+H225*100/D225</f>
        <v>0.000100401780331772</v>
      </c>
      <c r="J225" s="9" t="s">
        <v>233</v>
      </c>
    </row>
    <row r="226" customFormat="false" ht="12.75" hidden="false" customHeight="false" outlineLevel="0" collapsed="false">
      <c r="A226" s="0" t="n">
        <v>10249</v>
      </c>
      <c r="B226" s="1" t="n">
        <v>171499161.768</v>
      </c>
      <c r="C226" s="1" t="n">
        <v>17149916.1768</v>
      </c>
      <c r="D226" s="0" t="n">
        <v>17168397</v>
      </c>
      <c r="E226" s="8" t="n">
        <v>100.107760428736</v>
      </c>
      <c r="F226" s="1" t="n">
        <v>0</v>
      </c>
      <c r="G226" s="1" t="n">
        <v>171499161.75959</v>
      </c>
      <c r="H226" s="1" t="n">
        <v>17168397</v>
      </c>
      <c r="I226" s="8" t="n">
        <f aca="false">+H226*100/D226</f>
        <v>100</v>
      </c>
      <c r="J226" s="9" t="s">
        <v>234</v>
      </c>
    </row>
    <row r="227" customFormat="false" ht="12.75" hidden="false" customHeight="false" outlineLevel="0" collapsed="false">
      <c r="A227" s="0" t="n">
        <v>10250</v>
      </c>
      <c r="B227" s="1" t="n">
        <v>180624708.275</v>
      </c>
      <c r="C227" s="1" t="n">
        <v>18062470.8275</v>
      </c>
      <c r="D227" s="0" t="n">
        <v>38116090</v>
      </c>
      <c r="E227" s="8" t="n">
        <v>211.023676461631</v>
      </c>
      <c r="F227" s="1" t="n">
        <v>1683193.98029</v>
      </c>
      <c r="G227" s="1" t="n">
        <v>178941514.29219</v>
      </c>
      <c r="H227" s="1" t="n">
        <v>36432896.01971</v>
      </c>
      <c r="I227" s="8" t="n">
        <f aca="false">+H227*100/D227</f>
        <v>95.5840329365105</v>
      </c>
      <c r="J227" s="9" t="s">
        <v>235</v>
      </c>
    </row>
    <row r="228" customFormat="false" ht="12.75" hidden="false" customHeight="false" outlineLevel="0" collapsed="false">
      <c r="A228" s="0" t="n">
        <v>10251</v>
      </c>
      <c r="B228" s="1" t="n">
        <v>218754091.422</v>
      </c>
      <c r="C228" s="1" t="n">
        <v>21875409.1422</v>
      </c>
      <c r="D228" s="0" t="n">
        <v>38801631</v>
      </c>
      <c r="E228" s="8" t="n">
        <v>177.37556700207</v>
      </c>
      <c r="F228" s="1" t="n">
        <v>958494.85567</v>
      </c>
      <c r="G228" s="1" t="n">
        <v>217795596.56109</v>
      </c>
      <c r="H228" s="1" t="n">
        <v>37843136.14433</v>
      </c>
      <c r="I228" s="8" t="n">
        <f aca="false">+H228*100/D228</f>
        <v>97.5297562732092</v>
      </c>
      <c r="J228" s="9" t="s">
        <v>236</v>
      </c>
    </row>
    <row r="229" customFormat="false" ht="12.75" hidden="false" customHeight="false" outlineLevel="0" collapsed="false">
      <c r="A229" s="0" t="n">
        <v>10252</v>
      </c>
      <c r="B229" s="1" t="n">
        <v>59756018.828</v>
      </c>
      <c r="C229" s="1" t="n">
        <v>5975601.8828</v>
      </c>
      <c r="D229" s="0" t="n">
        <v>16487865</v>
      </c>
      <c r="E229" s="8" t="n">
        <v>275.919737013575</v>
      </c>
      <c r="F229" s="1" t="n">
        <v>4326873.64587</v>
      </c>
      <c r="G229" s="1" t="n">
        <v>55429145.18056</v>
      </c>
      <c r="H229" s="1" t="n">
        <v>12160991.35413</v>
      </c>
      <c r="I229" s="8" t="n">
        <f aca="false">+H229*100/D229</f>
        <v>73.7572229887254</v>
      </c>
      <c r="J229" s="9" t="s">
        <v>237</v>
      </c>
    </row>
    <row r="230" customFormat="false" ht="12.75" hidden="false" customHeight="false" outlineLevel="0" collapsed="false">
      <c r="A230" s="0" t="n">
        <v>10253</v>
      </c>
      <c r="B230" s="1" t="n">
        <v>14691708.454</v>
      </c>
      <c r="C230" s="1" t="n">
        <v>1469170.8454</v>
      </c>
      <c r="D230" s="0" t="n">
        <v>4152568</v>
      </c>
      <c r="E230" s="8" t="n">
        <v>282.647046325604</v>
      </c>
      <c r="F230" s="1" t="n">
        <v>0</v>
      </c>
      <c r="G230" s="1" t="n">
        <v>14691708.45421</v>
      </c>
      <c r="H230" s="1" t="n">
        <v>4152568</v>
      </c>
      <c r="I230" s="8" t="n">
        <f aca="false">+H230*100/D230</f>
        <v>100</v>
      </c>
      <c r="J230" s="9" t="s">
        <v>238</v>
      </c>
    </row>
    <row r="231" customFormat="false" ht="12.75" hidden="false" customHeight="false" outlineLevel="0" collapsed="false">
      <c r="A231" s="0" t="n">
        <v>10254</v>
      </c>
      <c r="B231" s="1" t="n">
        <v>1399083.587</v>
      </c>
      <c r="C231" s="1" t="n">
        <v>139908.3587</v>
      </c>
      <c r="D231" s="0" t="n">
        <v>165498</v>
      </c>
      <c r="E231" s="8" t="n">
        <v>118.290287683862</v>
      </c>
      <c r="F231" s="1" t="n">
        <v>0</v>
      </c>
      <c r="G231" s="1" t="n">
        <v>1399083.58633</v>
      </c>
      <c r="H231" s="1" t="n">
        <v>165498</v>
      </c>
      <c r="I231" s="8" t="n">
        <f aca="false">+H231*100/D231</f>
        <v>100</v>
      </c>
      <c r="J231" s="9" t="s">
        <v>239</v>
      </c>
    </row>
    <row r="232" customFormat="false" ht="12.75" hidden="false" customHeight="false" outlineLevel="0" collapsed="false">
      <c r="A232" s="0" t="n">
        <v>10255</v>
      </c>
      <c r="B232" s="1" t="n">
        <v>21892469.1</v>
      </c>
      <c r="C232" s="1" t="n">
        <v>2189246.91</v>
      </c>
      <c r="D232" s="0" t="n">
        <v>2372947</v>
      </c>
      <c r="E232" s="8" t="n">
        <v>108.39101743896</v>
      </c>
      <c r="F232" s="1" t="n">
        <v>0</v>
      </c>
      <c r="G232" s="1" t="n">
        <v>21892469.10267</v>
      </c>
      <c r="H232" s="1" t="n">
        <v>2372947</v>
      </c>
      <c r="I232" s="8" t="n">
        <f aca="false">+H232*100/D232</f>
        <v>100</v>
      </c>
      <c r="J232" s="9" t="s">
        <v>240</v>
      </c>
    </row>
    <row r="233" customFormat="false" ht="12.75" hidden="false" customHeight="false" outlineLevel="0" collapsed="false">
      <c r="A233" s="0" t="n">
        <v>10256</v>
      </c>
      <c r="B233" s="1" t="n">
        <v>21884160.582</v>
      </c>
      <c r="C233" s="1" t="n">
        <v>2188416.0582</v>
      </c>
      <c r="D233" s="0" t="n">
        <v>2362701</v>
      </c>
      <c r="E233" s="8" t="n">
        <v>107.963976554959</v>
      </c>
      <c r="F233" s="1" t="n">
        <v>0</v>
      </c>
      <c r="G233" s="1" t="n">
        <v>21884160.58049</v>
      </c>
      <c r="H233" s="1" t="n">
        <v>2362701</v>
      </c>
      <c r="I233" s="8" t="n">
        <f aca="false">+H233*100/D233</f>
        <v>100</v>
      </c>
      <c r="J233" s="9" t="s">
        <v>241</v>
      </c>
    </row>
    <row r="234" customFormat="false" ht="12.75" hidden="false" customHeight="false" outlineLevel="0" collapsed="false">
      <c r="A234" s="0" t="n">
        <v>10257</v>
      </c>
      <c r="B234" s="1" t="n">
        <v>55953671.902</v>
      </c>
      <c r="C234" s="1" t="n">
        <v>5595367.19020001</v>
      </c>
      <c r="D234" s="0" t="n">
        <v>6883417</v>
      </c>
      <c r="E234" s="8" t="n">
        <v>123.01993356318</v>
      </c>
      <c r="F234" s="1" t="n">
        <v>0</v>
      </c>
      <c r="G234" s="1" t="n">
        <v>55953671.89684</v>
      </c>
      <c r="H234" s="1" t="n">
        <v>6883417</v>
      </c>
      <c r="I234" s="8" t="n">
        <f aca="false">+H234*100/D234</f>
        <v>100</v>
      </c>
      <c r="J234" s="9" t="s">
        <v>242</v>
      </c>
    </row>
    <row r="235" customFormat="false" ht="12.75" hidden="false" customHeight="false" outlineLevel="0" collapsed="false">
      <c r="A235" s="0" t="n">
        <v>10258</v>
      </c>
      <c r="B235" s="1" t="n">
        <v>13245061.546</v>
      </c>
      <c r="C235" s="1" t="n">
        <v>1324506.1546</v>
      </c>
      <c r="D235" s="0" t="n">
        <v>5311464</v>
      </c>
      <c r="E235" s="8" t="n">
        <v>401.014671132582</v>
      </c>
      <c r="F235" s="1" t="n">
        <v>0</v>
      </c>
      <c r="G235" s="1" t="n">
        <v>13245061.54714</v>
      </c>
      <c r="H235" s="1" t="n">
        <v>5311464</v>
      </c>
      <c r="I235" s="8" t="n">
        <f aca="false">+H235*100/D235</f>
        <v>100</v>
      </c>
      <c r="J235" s="9" t="s">
        <v>243</v>
      </c>
    </row>
    <row r="236" customFormat="false" ht="12.75" hidden="false" customHeight="false" outlineLevel="0" collapsed="false">
      <c r="A236" s="0" t="n">
        <v>10259</v>
      </c>
      <c r="B236" s="1" t="n">
        <v>547892349.75</v>
      </c>
      <c r="C236" s="1" t="n">
        <v>54789234.975</v>
      </c>
      <c r="D236" s="0" t="n">
        <v>55191854</v>
      </c>
      <c r="E236" s="8" t="n">
        <v>100.734850605568</v>
      </c>
      <c r="F236" s="1" t="n">
        <v>441113.9728</v>
      </c>
      <c r="G236" s="1" t="n">
        <v>547451235.773</v>
      </c>
      <c r="H236" s="1" t="n">
        <v>54750740.0272</v>
      </c>
      <c r="I236" s="8" t="n">
        <f aca="false">+H236*100/D236</f>
        <v>99.2007625386167</v>
      </c>
      <c r="J236" s="9" t="s">
        <v>244</v>
      </c>
    </row>
    <row r="237" customFormat="false" ht="12.75" hidden="false" customHeight="false" outlineLevel="0" collapsed="false">
      <c r="A237" s="0" t="n">
        <v>10260</v>
      </c>
      <c r="B237" s="1" t="n">
        <v>15799297.16</v>
      </c>
      <c r="C237" s="1" t="n">
        <v>1579929.716</v>
      </c>
      <c r="D237" s="0" t="n">
        <v>2714426</v>
      </c>
      <c r="E237" s="8" t="n">
        <v>171.806756497515</v>
      </c>
      <c r="F237" s="1" t="n">
        <v>0</v>
      </c>
      <c r="G237" s="1" t="n">
        <v>15799297.15989</v>
      </c>
      <c r="H237" s="1" t="n">
        <v>2714426</v>
      </c>
      <c r="I237" s="8" t="n">
        <f aca="false">+H237*100/D237</f>
        <v>100</v>
      </c>
      <c r="J237" s="9" t="s">
        <v>245</v>
      </c>
    </row>
    <row r="238" customFormat="false" ht="12.75" hidden="false" customHeight="false" outlineLevel="0" collapsed="false">
      <c r="A238" s="0" t="n">
        <v>10261</v>
      </c>
      <c r="B238" s="1" t="n">
        <v>253768331.135</v>
      </c>
      <c r="C238" s="1" t="n">
        <v>25376833.1135</v>
      </c>
      <c r="D238" s="0" t="n">
        <v>25383643</v>
      </c>
      <c r="E238" s="8" t="n">
        <v>100.026835052544</v>
      </c>
      <c r="F238" s="1" t="n">
        <v>133211.46138</v>
      </c>
      <c r="G238" s="1" t="n">
        <v>253635119.66856</v>
      </c>
      <c r="H238" s="1" t="n">
        <v>25250431.53862</v>
      </c>
      <c r="I238" s="8" t="n">
        <f aca="false">+H238*100/D238</f>
        <v>99.4752074736475</v>
      </c>
      <c r="J238" s="9" t="s">
        <v>246</v>
      </c>
    </row>
    <row r="239" customFormat="false" ht="12.75" hidden="false" customHeight="false" outlineLevel="0" collapsed="false">
      <c r="A239" s="0" t="n">
        <v>10262</v>
      </c>
      <c r="B239" s="1" t="n">
        <v>6514747.182</v>
      </c>
      <c r="C239" s="1" t="n">
        <v>651474.7182</v>
      </c>
      <c r="D239" s="0" t="n">
        <v>1464740</v>
      </c>
      <c r="E239" s="8" t="n">
        <v>224.834511467616</v>
      </c>
      <c r="F239" s="1" t="n">
        <v>0</v>
      </c>
      <c r="G239" s="1" t="n">
        <v>6514747.18029</v>
      </c>
      <c r="H239" s="1" t="n">
        <v>1464740</v>
      </c>
      <c r="I239" s="8" t="n">
        <f aca="false">+H239*100/D239</f>
        <v>100</v>
      </c>
      <c r="J239" s="9" t="s">
        <v>247</v>
      </c>
    </row>
    <row r="240" customFormat="false" ht="12.75" hidden="false" customHeight="false" outlineLevel="0" collapsed="false">
      <c r="A240" s="0" t="n">
        <v>10263</v>
      </c>
      <c r="B240" s="1" t="n">
        <v>104547110.519</v>
      </c>
      <c r="C240" s="1" t="n">
        <v>10454711.0519</v>
      </c>
      <c r="D240" s="0" t="n">
        <v>16222760</v>
      </c>
      <c r="E240" s="8" t="n">
        <v>155.171768205413</v>
      </c>
      <c r="F240" s="1" t="n">
        <v>0</v>
      </c>
      <c r="G240" s="1" t="n">
        <v>104547110.51936</v>
      </c>
      <c r="H240" s="1" t="n">
        <v>16222760</v>
      </c>
      <c r="I240" s="8" t="n">
        <f aca="false">+H240*100/D240</f>
        <v>100</v>
      </c>
      <c r="J240" s="9" t="s">
        <v>248</v>
      </c>
    </row>
    <row r="241" customFormat="false" ht="12.75" hidden="false" customHeight="false" outlineLevel="0" collapsed="false">
      <c r="A241" s="0" t="n">
        <v>10264</v>
      </c>
      <c r="B241" s="1" t="n">
        <v>37462956.583</v>
      </c>
      <c r="C241" s="1" t="n">
        <v>3746295.6583</v>
      </c>
      <c r="D241" s="0" t="n">
        <v>4328905</v>
      </c>
      <c r="E241" s="8" t="n">
        <v>115.551611374004</v>
      </c>
      <c r="F241" s="1" t="n">
        <v>0</v>
      </c>
      <c r="G241" s="1" t="n">
        <v>37462956.58538</v>
      </c>
      <c r="H241" s="1" t="n">
        <v>4328905</v>
      </c>
      <c r="I241" s="8" t="n">
        <f aca="false">+H241*100/D241</f>
        <v>100</v>
      </c>
      <c r="J241" s="9" t="s">
        <v>249</v>
      </c>
    </row>
    <row r="242" customFormat="false" ht="12.75" hidden="false" customHeight="false" outlineLevel="0" collapsed="false">
      <c r="A242" s="0" t="n">
        <v>10265</v>
      </c>
      <c r="B242" s="1" t="n">
        <v>567957.332</v>
      </c>
      <c r="C242" s="1" t="n">
        <v>56795.7332</v>
      </c>
      <c r="D242" s="0" t="n">
        <v>567957</v>
      </c>
      <c r="E242" s="8" t="n">
        <v>999.999415449046</v>
      </c>
      <c r="F242" s="1" t="n">
        <v>0</v>
      </c>
      <c r="G242" s="1" t="n">
        <v>567957.33191</v>
      </c>
      <c r="H242" s="1" t="n">
        <v>567957</v>
      </c>
      <c r="I242" s="8" t="n">
        <f aca="false">+H242*100/D242</f>
        <v>100</v>
      </c>
      <c r="J242" s="9" t="s">
        <v>250</v>
      </c>
    </row>
    <row r="243" customFormat="false" ht="12.75" hidden="false" customHeight="false" outlineLevel="0" collapsed="false">
      <c r="A243" s="0" t="n">
        <v>10266</v>
      </c>
      <c r="B243" s="1" t="n">
        <v>20541718.686</v>
      </c>
      <c r="C243" s="1" t="n">
        <v>2054171.8686</v>
      </c>
      <c r="D243" s="0" t="n">
        <v>4908197</v>
      </c>
      <c r="E243" s="8" t="n">
        <v>238.937991266774</v>
      </c>
      <c r="F243" s="1" t="n">
        <v>3220522.70918</v>
      </c>
      <c r="G243" s="1" t="n">
        <v>17321195.97617</v>
      </c>
      <c r="H243" s="1" t="n">
        <v>1687674.29082</v>
      </c>
      <c r="I243" s="8" t="n">
        <f aca="false">+H243*100/D243</f>
        <v>34.3848115880434</v>
      </c>
      <c r="J243" s="9" t="s">
        <v>251</v>
      </c>
    </row>
    <row r="244" customFormat="false" ht="12.75" hidden="false" customHeight="false" outlineLevel="0" collapsed="false">
      <c r="A244" s="0" t="n">
        <v>10267</v>
      </c>
      <c r="B244" s="1" t="n">
        <v>93529920.378</v>
      </c>
      <c r="C244" s="1" t="n">
        <v>9352992.0378</v>
      </c>
      <c r="D244" s="0" t="n">
        <v>11517852</v>
      </c>
      <c r="E244" s="8" t="n">
        <v>123.146175613651</v>
      </c>
      <c r="F244" s="1" t="n">
        <v>0</v>
      </c>
      <c r="G244" s="1" t="n">
        <v>93529920.3780001</v>
      </c>
      <c r="H244" s="1" t="n">
        <v>11517852</v>
      </c>
      <c r="I244" s="8" t="n">
        <f aca="false">+H244*100/D244</f>
        <v>100</v>
      </c>
      <c r="J244" s="9" t="s">
        <v>252</v>
      </c>
    </row>
    <row r="245" customFormat="false" ht="12.75" hidden="false" customHeight="false" outlineLevel="0" collapsed="false">
      <c r="A245" s="0" t="n">
        <v>10268</v>
      </c>
      <c r="B245" s="1" t="n">
        <v>195446110.56</v>
      </c>
      <c r="C245" s="1" t="n">
        <v>19544611.056</v>
      </c>
      <c r="D245" s="0" t="n">
        <v>19709353</v>
      </c>
      <c r="E245" s="8" t="n">
        <v>100.842902135673</v>
      </c>
      <c r="F245" s="1" t="n">
        <v>448987.80452</v>
      </c>
      <c r="G245" s="1" t="n">
        <v>194997122.74958</v>
      </c>
      <c r="H245" s="1" t="n">
        <v>19260365.19548</v>
      </c>
      <c r="I245" s="8" t="n">
        <f aca="false">+H245*100/D245</f>
        <v>97.7219556394368</v>
      </c>
      <c r="J245" s="9" t="s">
        <v>253</v>
      </c>
    </row>
    <row r="246" customFormat="false" ht="12.75" hidden="false" customHeight="false" outlineLevel="0" collapsed="false">
      <c r="A246" s="0" t="n">
        <v>10269</v>
      </c>
      <c r="B246" s="1" t="n">
        <v>2277804240.93</v>
      </c>
      <c r="C246" s="1" t="n">
        <v>227780424.093</v>
      </c>
      <c r="D246" s="0" t="n">
        <v>299278410</v>
      </c>
      <c r="E246" s="8" t="n">
        <v>131.388994990109</v>
      </c>
      <c r="F246" s="1" t="n">
        <v>64522433.89605</v>
      </c>
      <c r="G246" s="1" t="n">
        <v>2213281807.01627</v>
      </c>
      <c r="H246" s="1" t="n">
        <v>234755976.10395</v>
      </c>
      <c r="I246" s="8" t="n">
        <f aca="false">+H246*100/D246</f>
        <v>78.4406653670574</v>
      </c>
      <c r="J246" s="9" t="s">
        <v>254</v>
      </c>
    </row>
    <row r="247" customFormat="false" ht="12.75" hidden="false" customHeight="false" outlineLevel="0" collapsed="false">
      <c r="A247" s="0" t="n">
        <v>10270</v>
      </c>
      <c r="B247" s="1" t="n">
        <v>136992287.61</v>
      </c>
      <c r="C247" s="1" t="n">
        <v>13699228.761</v>
      </c>
      <c r="D247" s="0" t="n">
        <v>14184270</v>
      </c>
      <c r="E247" s="8" t="n">
        <v>103.540646320039</v>
      </c>
      <c r="F247" s="1" t="n">
        <v>0</v>
      </c>
      <c r="G247" s="1" t="n">
        <v>136992287.61355</v>
      </c>
      <c r="H247" s="1" t="n">
        <v>14184270</v>
      </c>
      <c r="I247" s="8" t="n">
        <f aca="false">+H247*100/D247</f>
        <v>100</v>
      </c>
      <c r="J247" s="9" t="s">
        <v>255</v>
      </c>
    </row>
    <row r="248" customFormat="false" ht="12.75" hidden="false" customHeight="false" outlineLevel="0" collapsed="false">
      <c r="A248" s="0" t="n">
        <v>10271</v>
      </c>
      <c r="B248" s="1" t="n">
        <v>15510607.278</v>
      </c>
      <c r="C248" s="1" t="n">
        <v>1551060.7278</v>
      </c>
      <c r="D248" s="0" t="n">
        <v>7655240</v>
      </c>
      <c r="E248" s="8" t="n">
        <v>493.548696243381</v>
      </c>
      <c r="F248" s="1" t="n">
        <v>0</v>
      </c>
      <c r="G248" s="1" t="n">
        <v>15510607.2806</v>
      </c>
      <c r="H248" s="1" t="n">
        <v>7655240</v>
      </c>
      <c r="I248" s="8" t="n">
        <f aca="false">+H248*100/D248</f>
        <v>100</v>
      </c>
      <c r="J248" s="9" t="s">
        <v>256</v>
      </c>
    </row>
    <row r="249" customFormat="false" ht="12.75" hidden="false" customHeight="false" outlineLevel="0" collapsed="false">
      <c r="A249" s="0" t="n">
        <v>10272</v>
      </c>
      <c r="B249" s="1" t="n">
        <v>16326475.469</v>
      </c>
      <c r="C249" s="1" t="n">
        <v>1632647.5469</v>
      </c>
      <c r="D249" s="0" t="n">
        <v>1977788</v>
      </c>
      <c r="E249" s="8" t="n">
        <v>121.139924152971</v>
      </c>
      <c r="F249" s="1" t="n">
        <v>0</v>
      </c>
      <c r="G249" s="1" t="n">
        <v>16326475.46737</v>
      </c>
      <c r="H249" s="1" t="n">
        <v>1977788</v>
      </c>
      <c r="I249" s="8" t="n">
        <f aca="false">+H249*100/D249</f>
        <v>100</v>
      </c>
      <c r="J249" s="9" t="s">
        <v>257</v>
      </c>
    </row>
    <row r="250" customFormat="false" ht="12.75" hidden="false" customHeight="false" outlineLevel="0" collapsed="false">
      <c r="A250" s="0" t="n">
        <v>10273</v>
      </c>
      <c r="B250" s="1" t="n">
        <v>9326698.158</v>
      </c>
      <c r="C250" s="1" t="n">
        <v>932669.8158</v>
      </c>
      <c r="D250" s="0" t="n">
        <v>2955341</v>
      </c>
      <c r="E250" s="8" t="n">
        <v>316.868944393258</v>
      </c>
      <c r="F250" s="1" t="n">
        <v>0</v>
      </c>
      <c r="G250" s="1" t="n">
        <v>9326698.15847</v>
      </c>
      <c r="H250" s="1" t="n">
        <v>2955341</v>
      </c>
      <c r="I250" s="8" t="n">
        <f aca="false">+H250*100/D250</f>
        <v>100</v>
      </c>
      <c r="J250" s="9" t="s">
        <v>258</v>
      </c>
    </row>
    <row r="251" customFormat="false" ht="12.75" hidden="false" customHeight="false" outlineLevel="0" collapsed="false">
      <c r="A251" s="0" t="n">
        <v>10275</v>
      </c>
      <c r="B251" s="1" t="n">
        <v>5461536.468</v>
      </c>
      <c r="C251" s="1" t="n">
        <v>546153.6468</v>
      </c>
      <c r="D251" s="0" t="n">
        <v>1653532</v>
      </c>
      <c r="E251" s="8" t="n">
        <v>302.759490793169</v>
      </c>
      <c r="F251" s="1" t="n">
        <v>0</v>
      </c>
      <c r="G251" s="1" t="n">
        <v>5461536.46999</v>
      </c>
      <c r="H251" s="1" t="n">
        <v>1653532</v>
      </c>
      <c r="I251" s="8" t="n">
        <f aca="false">+H251*100/D251</f>
        <v>100</v>
      </c>
      <c r="J251" s="9" t="s">
        <v>259</v>
      </c>
    </row>
    <row r="252" customFormat="false" ht="12.75" hidden="false" customHeight="false" outlineLevel="0" collapsed="false">
      <c r="A252" s="0" t="n">
        <v>10276</v>
      </c>
      <c r="B252" s="1" t="n">
        <v>1526921071.51</v>
      </c>
      <c r="C252" s="1" t="n">
        <v>152692107.151</v>
      </c>
      <c r="D252" s="0" t="n">
        <v>259449242</v>
      </c>
      <c r="E252" s="8" t="n">
        <v>169.916603314293</v>
      </c>
      <c r="F252" s="1" t="n">
        <v>62673496.88185</v>
      </c>
      <c r="G252" s="1" t="n">
        <v>1464247574.61813</v>
      </c>
      <c r="H252" s="1" t="n">
        <v>196775745.11815</v>
      </c>
      <c r="I252" s="8" t="n">
        <f aca="false">+H252*100/D252</f>
        <v>75.8436384709692</v>
      </c>
      <c r="J252" s="9" t="s">
        <v>260</v>
      </c>
    </row>
    <row r="253" customFormat="false" ht="12.75" hidden="false" customHeight="false" outlineLevel="0" collapsed="false">
      <c r="A253" s="0" t="n">
        <v>10278</v>
      </c>
      <c r="B253" s="1" t="n">
        <v>40819047.495</v>
      </c>
      <c r="C253" s="1" t="n">
        <v>4081904.7495</v>
      </c>
      <c r="D253" s="0" t="n">
        <v>5484702</v>
      </c>
      <c r="E253" s="8" t="n">
        <v>134.366241658917</v>
      </c>
      <c r="F253" s="1" t="n">
        <v>0</v>
      </c>
      <c r="G253" s="1" t="n">
        <v>40819047.49593</v>
      </c>
      <c r="H253" s="1" t="n">
        <v>5484702</v>
      </c>
      <c r="I253" s="8" t="n">
        <f aca="false">+H253*100/D253</f>
        <v>100</v>
      </c>
      <c r="J253" s="9" t="s">
        <v>261</v>
      </c>
    </row>
    <row r="254" customFormat="false" ht="12.75" hidden="false" customHeight="false" outlineLevel="0" collapsed="false">
      <c r="A254" s="0" t="n">
        <v>10279</v>
      </c>
      <c r="B254" s="1" t="n">
        <v>51653.491</v>
      </c>
      <c r="C254" s="1" t="n">
        <v>5165.3491</v>
      </c>
      <c r="D254" s="0" t="n">
        <v>51653</v>
      </c>
      <c r="E254" s="8" t="n">
        <v>999.99049435013</v>
      </c>
      <c r="F254" s="1" t="n">
        <v>0</v>
      </c>
      <c r="G254" s="1" t="n">
        <v>51653.49126</v>
      </c>
      <c r="H254" s="1" t="n">
        <v>51653</v>
      </c>
      <c r="I254" s="8" t="n">
        <f aca="false">+H254*100/D254</f>
        <v>100</v>
      </c>
      <c r="J254" s="9" t="s">
        <v>262</v>
      </c>
    </row>
    <row r="255" customFormat="false" ht="12.75" hidden="false" customHeight="false" outlineLevel="0" collapsed="false">
      <c r="A255" s="0" t="n">
        <v>10280</v>
      </c>
      <c r="B255" s="1" t="n">
        <v>19830366.728</v>
      </c>
      <c r="C255" s="1" t="n">
        <v>1983036.6728</v>
      </c>
      <c r="D255" s="0" t="n">
        <v>3298463</v>
      </c>
      <c r="E255" s="8" t="n">
        <v>166.333938511719</v>
      </c>
      <c r="F255" s="1" t="n">
        <v>0</v>
      </c>
      <c r="G255" s="1" t="n">
        <v>19830366.72665</v>
      </c>
      <c r="H255" s="1" t="n">
        <v>3298463</v>
      </c>
      <c r="I255" s="8" t="n">
        <f aca="false">+H255*100/D255</f>
        <v>100</v>
      </c>
      <c r="J255" s="9" t="s">
        <v>263</v>
      </c>
    </row>
    <row r="256" customFormat="false" ht="12.75" hidden="false" customHeight="false" outlineLevel="0" collapsed="false">
      <c r="A256" s="0" t="n">
        <v>10281</v>
      </c>
      <c r="B256" s="1" t="n">
        <v>563683.423</v>
      </c>
      <c r="C256" s="1" t="n">
        <v>56368.3423</v>
      </c>
      <c r="D256" s="0" t="n">
        <v>515406</v>
      </c>
      <c r="E256" s="8" t="n">
        <v>914.353658400914</v>
      </c>
      <c r="F256" s="1" t="n">
        <v>0</v>
      </c>
      <c r="G256" s="1" t="n">
        <v>563683.42293</v>
      </c>
      <c r="H256" s="1" t="n">
        <v>515406</v>
      </c>
      <c r="I256" s="8" t="n">
        <f aca="false">+H256*100/D256</f>
        <v>100</v>
      </c>
      <c r="J256" s="9" t="s">
        <v>264</v>
      </c>
    </row>
    <row r="257" customFormat="false" ht="12.75" hidden="false" customHeight="false" outlineLevel="0" collapsed="false">
      <c r="A257" s="0" t="n">
        <v>10282</v>
      </c>
      <c r="B257" s="1" t="n">
        <v>32130073.68</v>
      </c>
      <c r="C257" s="1" t="n">
        <v>3213007.368</v>
      </c>
      <c r="D257" s="0" t="n">
        <v>3831550</v>
      </c>
      <c r="E257" s="8" t="n">
        <v>119.251204904177</v>
      </c>
      <c r="F257" s="1" t="n">
        <v>0</v>
      </c>
      <c r="G257" s="1" t="n">
        <v>32130073.67916</v>
      </c>
      <c r="H257" s="1" t="n">
        <v>3831550</v>
      </c>
      <c r="I257" s="8" t="n">
        <f aca="false">+H257*100/D257</f>
        <v>100</v>
      </c>
      <c r="J257" s="9" t="s">
        <v>265</v>
      </c>
    </row>
    <row r="258" customFormat="false" ht="12.75" hidden="false" customHeight="false" outlineLevel="0" collapsed="false">
      <c r="A258" s="0" t="n">
        <v>10283</v>
      </c>
      <c r="B258" s="1" t="n">
        <v>12545526.692</v>
      </c>
      <c r="C258" s="1" t="n">
        <v>1254552.6692</v>
      </c>
      <c r="D258" s="0" t="n">
        <v>12545525</v>
      </c>
      <c r="E258" s="8" t="n">
        <v>999.99986513121</v>
      </c>
      <c r="F258" s="1" t="n">
        <v>12545526.69213</v>
      </c>
      <c r="G258" s="1" t="n">
        <v>0</v>
      </c>
      <c r="H258" s="1" t="n">
        <v>-1.69213000126183</v>
      </c>
      <c r="I258" s="8" t="n">
        <f aca="false">+H258*100/D258</f>
        <v>-1.34879170163212E-005</v>
      </c>
      <c r="J258" s="9" t="s">
        <v>266</v>
      </c>
    </row>
    <row r="259" customFormat="false" ht="12.75" hidden="false" customHeight="false" outlineLevel="0" collapsed="false">
      <c r="A259" s="0" t="n">
        <v>10284</v>
      </c>
      <c r="B259" s="1" t="n">
        <v>1011057.031</v>
      </c>
      <c r="C259" s="1" t="n">
        <v>101105.7031</v>
      </c>
      <c r="D259" s="0" t="n">
        <v>340313</v>
      </c>
      <c r="E259" s="8" t="n">
        <v>336.591299566364</v>
      </c>
      <c r="F259" s="1" t="n">
        <v>0</v>
      </c>
      <c r="G259" s="1" t="n">
        <v>1011057.03125</v>
      </c>
      <c r="H259" s="1" t="n">
        <v>340313</v>
      </c>
      <c r="I259" s="8" t="n">
        <f aca="false">+H259*100/D259</f>
        <v>100</v>
      </c>
      <c r="J259" s="9" t="s">
        <v>267</v>
      </c>
    </row>
    <row r="260" customFormat="false" ht="12.75" hidden="false" customHeight="false" outlineLevel="0" collapsed="false">
      <c r="A260" s="0" t="n">
        <v>10286</v>
      </c>
      <c r="B260" s="1" t="n">
        <v>1272244.834</v>
      </c>
      <c r="C260" s="1" t="n">
        <v>127224.4834</v>
      </c>
      <c r="D260" s="0" t="n">
        <v>838591</v>
      </c>
      <c r="E260" s="8" t="n">
        <v>659.142782575449</v>
      </c>
      <c r="F260" s="1" t="n">
        <v>0</v>
      </c>
      <c r="G260" s="1" t="n">
        <v>1272244.83343</v>
      </c>
      <c r="H260" s="1" t="n">
        <v>838591</v>
      </c>
      <c r="I260" s="8" t="n">
        <f aca="false">+H260*100/D260</f>
        <v>100</v>
      </c>
      <c r="J260" s="9" t="s">
        <v>268</v>
      </c>
    </row>
    <row r="261" customFormat="false" ht="12.75" hidden="false" customHeight="false" outlineLevel="0" collapsed="false">
      <c r="A261" s="0" t="n">
        <v>10287</v>
      </c>
      <c r="B261" s="1" t="n">
        <v>236274.798</v>
      </c>
      <c r="C261" s="1" t="n">
        <v>23627.4798</v>
      </c>
      <c r="D261" s="0" t="n">
        <v>236275</v>
      </c>
      <c r="E261" s="8" t="n">
        <v>1000.00085493672</v>
      </c>
      <c r="F261" s="1" t="n">
        <v>0</v>
      </c>
      <c r="G261" s="1" t="n">
        <v>236274.79775</v>
      </c>
      <c r="H261" s="1" t="n">
        <v>236275</v>
      </c>
      <c r="I261" s="8" t="n">
        <f aca="false">+H261*100/D261</f>
        <v>100</v>
      </c>
      <c r="J261" s="9" t="s">
        <v>269</v>
      </c>
    </row>
    <row r="262" customFormat="false" ht="12.75" hidden="false" customHeight="false" outlineLevel="0" collapsed="false">
      <c r="A262" s="0" t="n">
        <v>10288</v>
      </c>
      <c r="B262" s="1" t="n">
        <v>10090453.88</v>
      </c>
      <c r="C262" s="1" t="n">
        <v>1009045.388</v>
      </c>
      <c r="D262" s="0" t="n">
        <v>1379400</v>
      </c>
      <c r="E262" s="8" t="n">
        <v>136.703464126036</v>
      </c>
      <c r="F262" s="1" t="n">
        <v>0</v>
      </c>
      <c r="G262" s="1" t="n">
        <v>10090453.87982</v>
      </c>
      <c r="H262" s="1" t="n">
        <v>1379400</v>
      </c>
      <c r="I262" s="8" t="n">
        <f aca="false">+H262*100/D262</f>
        <v>100</v>
      </c>
      <c r="J262" s="9" t="s">
        <v>270</v>
      </c>
    </row>
    <row r="263" customFormat="false" ht="12.75" hidden="false" customHeight="false" outlineLevel="0" collapsed="false">
      <c r="A263" s="0" t="n">
        <v>10289</v>
      </c>
      <c r="B263" s="1" t="n">
        <v>6352886.671</v>
      </c>
      <c r="C263" s="1" t="n">
        <v>635288.6671</v>
      </c>
      <c r="D263" s="0" t="n">
        <v>1786123</v>
      </c>
      <c r="E263" s="8" t="n">
        <v>281.151402897425</v>
      </c>
      <c r="F263" s="1" t="n">
        <v>528106.69374</v>
      </c>
      <c r="G263" s="1" t="n">
        <v>5824779.97528</v>
      </c>
      <c r="H263" s="1" t="n">
        <v>1258016.30626</v>
      </c>
      <c r="I263" s="8" t="n">
        <f aca="false">+H263*100/D263</f>
        <v>70.4327924930142</v>
      </c>
      <c r="J263" s="9" t="s">
        <v>271</v>
      </c>
    </row>
    <row r="264" customFormat="false" ht="12.75" hidden="false" customHeight="false" outlineLevel="0" collapsed="false">
      <c r="A264" s="0" t="n">
        <v>10290</v>
      </c>
      <c r="B264" s="1" t="n">
        <v>954762.523</v>
      </c>
      <c r="C264" s="1" t="n">
        <v>95476.2523</v>
      </c>
      <c r="D264" s="0" t="n">
        <v>430309</v>
      </c>
      <c r="E264" s="8" t="n">
        <v>450.697413895036</v>
      </c>
      <c r="F264" s="1" t="n">
        <v>0</v>
      </c>
      <c r="G264" s="1" t="n">
        <v>954762.52202</v>
      </c>
      <c r="H264" s="1" t="n">
        <v>430309</v>
      </c>
      <c r="I264" s="8" t="n">
        <f aca="false">+H264*100/D264</f>
        <v>100</v>
      </c>
      <c r="J264" s="9" t="s">
        <v>272</v>
      </c>
    </row>
    <row r="265" customFormat="false" ht="12.75" hidden="false" customHeight="false" outlineLevel="0" collapsed="false">
      <c r="A265" s="0" t="n">
        <v>10291</v>
      </c>
      <c r="B265" s="1" t="n">
        <v>21651135.566</v>
      </c>
      <c r="C265" s="1" t="n">
        <v>2165113.5566</v>
      </c>
      <c r="D265" s="0" t="n">
        <v>7105123</v>
      </c>
      <c r="E265" s="8" t="n">
        <v>328.163988366392</v>
      </c>
      <c r="F265" s="1" t="n">
        <v>0</v>
      </c>
      <c r="G265" s="1" t="n">
        <v>21651135.56617</v>
      </c>
      <c r="H265" s="1" t="n">
        <v>7105123</v>
      </c>
      <c r="I265" s="8" t="n">
        <f aca="false">+H265*100/D265</f>
        <v>100</v>
      </c>
      <c r="J265" s="9" t="s">
        <v>273</v>
      </c>
    </row>
    <row r="266" customFormat="false" ht="12.75" hidden="false" customHeight="false" outlineLevel="0" collapsed="false">
      <c r="A266" s="0" t="n">
        <v>10292</v>
      </c>
      <c r="B266" s="1" t="n">
        <v>593911.018</v>
      </c>
      <c r="C266" s="1" t="n">
        <v>59391.1018</v>
      </c>
      <c r="D266" s="0" t="n">
        <v>389785</v>
      </c>
      <c r="E266" s="8" t="n">
        <v>656.302018630003</v>
      </c>
      <c r="F266" s="1" t="n">
        <v>0</v>
      </c>
      <c r="G266" s="1" t="n">
        <v>593911.01744</v>
      </c>
      <c r="H266" s="1" t="n">
        <v>389785</v>
      </c>
      <c r="I266" s="8" t="n">
        <f aca="false">+H266*100/D266</f>
        <v>100</v>
      </c>
      <c r="J266" s="9" t="s">
        <v>274</v>
      </c>
    </row>
    <row r="267" customFormat="false" ht="12.75" hidden="false" customHeight="false" outlineLevel="0" collapsed="false">
      <c r="A267" s="0" t="n">
        <v>10294</v>
      </c>
      <c r="B267" s="1" t="n">
        <v>3033085.233</v>
      </c>
      <c r="C267" s="1" t="n">
        <v>303308.5233</v>
      </c>
      <c r="D267" s="0" t="n">
        <v>3033087</v>
      </c>
      <c r="E267" s="8" t="n">
        <v>1000.00058257512</v>
      </c>
      <c r="F267" s="1" t="n">
        <v>2606290.82331</v>
      </c>
      <c r="G267" s="1" t="n">
        <v>426794.41024</v>
      </c>
      <c r="H267" s="1" t="n">
        <v>426796.17669</v>
      </c>
      <c r="I267" s="8" t="n">
        <f aca="false">+H267*100/D267</f>
        <v>14.0713463441702</v>
      </c>
      <c r="J267" s="9" t="s">
        <v>275</v>
      </c>
    </row>
    <row r="268" customFormat="false" ht="12.75" hidden="false" customHeight="false" outlineLevel="0" collapsed="false">
      <c r="A268" s="0" t="n">
        <v>10296</v>
      </c>
      <c r="B268" s="1" t="n">
        <v>91622.677</v>
      </c>
      <c r="C268" s="1" t="n">
        <v>9162.2677</v>
      </c>
      <c r="D268" s="0" t="n">
        <v>57807</v>
      </c>
      <c r="E268" s="8" t="n">
        <v>630.924590863024</v>
      </c>
      <c r="F268" s="1" t="n">
        <v>0</v>
      </c>
      <c r="G268" s="1" t="n">
        <v>91622.67717</v>
      </c>
      <c r="H268" s="1" t="n">
        <v>57807</v>
      </c>
      <c r="I268" s="8" t="n">
        <f aca="false">+H268*100/D268</f>
        <v>100</v>
      </c>
      <c r="J268" s="9" t="s">
        <v>276</v>
      </c>
    </row>
    <row r="269" customFormat="false" ht="12.75" hidden="false" customHeight="false" outlineLevel="0" collapsed="false">
      <c r="A269" s="0" t="n">
        <v>10297</v>
      </c>
      <c r="B269" s="1" t="n">
        <v>6746182.447</v>
      </c>
      <c r="C269" s="1" t="n">
        <v>674618.2447</v>
      </c>
      <c r="D269" s="0" t="n">
        <v>1317397</v>
      </c>
      <c r="E269" s="8" t="n">
        <v>195.280369357019</v>
      </c>
      <c r="F269" s="1" t="n">
        <v>0</v>
      </c>
      <c r="G269" s="1" t="n">
        <v>6746182.44448</v>
      </c>
      <c r="H269" s="1" t="n">
        <v>1317397</v>
      </c>
      <c r="I269" s="8" t="n">
        <f aca="false">+H269*100/D269</f>
        <v>100</v>
      </c>
      <c r="J269" s="9" t="s">
        <v>277</v>
      </c>
    </row>
    <row r="270" customFormat="false" ht="12.75" hidden="false" customHeight="false" outlineLevel="0" collapsed="false">
      <c r="A270" s="0" t="n">
        <v>10298</v>
      </c>
      <c r="B270" s="1" t="n">
        <v>1339656.966</v>
      </c>
      <c r="C270" s="1" t="n">
        <v>133965.6966</v>
      </c>
      <c r="D270" s="0" t="n">
        <v>450814</v>
      </c>
      <c r="E270" s="8" t="n">
        <v>336.514504415304</v>
      </c>
      <c r="F270" s="1" t="n">
        <v>0</v>
      </c>
      <c r="G270" s="1" t="n">
        <v>1339656.96556</v>
      </c>
      <c r="H270" s="1" t="n">
        <v>450814</v>
      </c>
      <c r="I270" s="8" t="n">
        <f aca="false">+H270*100/D270</f>
        <v>100</v>
      </c>
      <c r="J270" s="9" t="s">
        <v>278</v>
      </c>
    </row>
    <row r="271" customFormat="false" ht="12.75" hidden="false" customHeight="false" outlineLevel="0" collapsed="false">
      <c r="A271" s="0" t="n">
        <v>10300</v>
      </c>
      <c r="B271" s="1" t="n">
        <v>3369798.779</v>
      </c>
      <c r="C271" s="1" t="n">
        <v>336979.8779</v>
      </c>
      <c r="D271" s="0" t="n">
        <v>1086216</v>
      </c>
      <c r="E271" s="8" t="n">
        <v>322.338534505119</v>
      </c>
      <c r="F271" s="1" t="n">
        <v>0</v>
      </c>
      <c r="G271" s="1" t="n">
        <v>3369798.78021</v>
      </c>
      <c r="H271" s="1" t="n">
        <v>1086216</v>
      </c>
      <c r="I271" s="8" t="n">
        <f aca="false">+H271*100/D271</f>
        <v>100</v>
      </c>
      <c r="J271" s="9" t="s">
        <v>279</v>
      </c>
    </row>
    <row r="272" customFormat="false" ht="12.75" hidden="false" customHeight="false" outlineLevel="0" collapsed="false">
      <c r="A272" s="0" t="n">
        <v>10304</v>
      </c>
      <c r="B272" s="1" t="n">
        <v>1877142.764</v>
      </c>
      <c r="C272" s="1" t="n">
        <v>187714.2764</v>
      </c>
      <c r="D272" s="0" t="n">
        <v>1578740</v>
      </c>
      <c r="E272" s="8" t="n">
        <v>841.033527271983</v>
      </c>
      <c r="F272" s="1" t="n">
        <v>0</v>
      </c>
      <c r="G272" s="1" t="n">
        <v>1877142.76428</v>
      </c>
      <c r="H272" s="1" t="n">
        <v>1578740</v>
      </c>
      <c r="I272" s="8" t="n">
        <f aca="false">+H272*100/D272</f>
        <v>100</v>
      </c>
      <c r="J272" s="9" t="s">
        <v>280</v>
      </c>
    </row>
    <row r="273" customFormat="false" ht="12.75" hidden="false" customHeight="false" outlineLevel="0" collapsed="false">
      <c r="A273" s="0" t="n">
        <v>10307</v>
      </c>
      <c r="B273" s="1" t="n">
        <v>73593429.25</v>
      </c>
      <c r="C273" s="1" t="n">
        <v>7359342.925</v>
      </c>
      <c r="D273" s="0" t="n">
        <v>15961292</v>
      </c>
      <c r="E273" s="8" t="n">
        <v>216.884743144375</v>
      </c>
      <c r="F273" s="1" t="n">
        <v>0</v>
      </c>
      <c r="G273" s="1" t="n">
        <v>73593429.24873</v>
      </c>
      <c r="H273" s="1" t="n">
        <v>15961292</v>
      </c>
      <c r="I273" s="8" t="n">
        <f aca="false">+H273*100/D273</f>
        <v>100</v>
      </c>
      <c r="J273" s="9" t="s">
        <v>281</v>
      </c>
    </row>
    <row r="274" customFormat="false" ht="12.75" hidden="false" customHeight="false" outlineLevel="0" collapsed="false">
      <c r="A274" s="0" t="n">
        <v>10308</v>
      </c>
      <c r="B274" s="1" t="n">
        <v>46005900.67</v>
      </c>
      <c r="C274" s="1" t="n">
        <v>4600590.067</v>
      </c>
      <c r="D274" s="0" t="n">
        <v>5811645</v>
      </c>
      <c r="E274" s="8" t="n">
        <v>126.323904441886</v>
      </c>
      <c r="F274" s="1" t="n">
        <v>0</v>
      </c>
      <c r="G274" s="1" t="n">
        <v>46005900.66939</v>
      </c>
      <c r="H274" s="1" t="n">
        <v>5811645</v>
      </c>
      <c r="I274" s="8" t="n">
        <f aca="false">+H274*100/D274</f>
        <v>100</v>
      </c>
      <c r="J274" s="9" t="s">
        <v>282</v>
      </c>
    </row>
    <row r="275" customFormat="false" ht="12.75" hidden="false" customHeight="false" outlineLevel="0" collapsed="false">
      <c r="A275" s="0" t="n">
        <v>10309</v>
      </c>
      <c r="B275" s="1" t="n">
        <v>19662999.116</v>
      </c>
      <c r="C275" s="1" t="n">
        <v>1966299.9116</v>
      </c>
      <c r="D275" s="0" t="n">
        <v>5809990</v>
      </c>
      <c r="E275" s="8" t="n">
        <v>295.47832279931</v>
      </c>
      <c r="F275" s="1" t="n">
        <v>0</v>
      </c>
      <c r="G275" s="1" t="n">
        <v>19662999.11319</v>
      </c>
      <c r="H275" s="1" t="n">
        <v>5809990</v>
      </c>
      <c r="I275" s="8" t="n">
        <f aca="false">+H275*100/D275</f>
        <v>100</v>
      </c>
      <c r="J275" s="9" t="s">
        <v>283</v>
      </c>
    </row>
    <row r="276" customFormat="false" ht="12.75" hidden="false" customHeight="false" outlineLevel="0" collapsed="false">
      <c r="A276" s="0" t="n">
        <v>10310</v>
      </c>
      <c r="B276" s="1" t="n">
        <v>49375209.738</v>
      </c>
      <c r="C276" s="1" t="n">
        <v>4937520.9738</v>
      </c>
      <c r="D276" s="0" t="n">
        <v>4979870</v>
      </c>
      <c r="E276" s="8" t="n">
        <v>100.857698153076</v>
      </c>
      <c r="F276" s="1" t="n">
        <v>0</v>
      </c>
      <c r="G276" s="1" t="n">
        <v>49375209.73764</v>
      </c>
      <c r="H276" s="1" t="n">
        <v>4979870</v>
      </c>
      <c r="I276" s="8" t="n">
        <f aca="false">+H276*100/D276</f>
        <v>100</v>
      </c>
      <c r="J276" s="9" t="s">
        <v>284</v>
      </c>
    </row>
    <row r="277" customFormat="false" ht="12.75" hidden="false" customHeight="false" outlineLevel="0" collapsed="false">
      <c r="A277" s="0" t="n">
        <v>10311</v>
      </c>
      <c r="B277" s="1" t="n">
        <v>1156560838.343</v>
      </c>
      <c r="C277" s="1" t="n">
        <v>115656083.8343</v>
      </c>
      <c r="D277" s="0" t="n">
        <v>489017063</v>
      </c>
      <c r="E277" s="8" t="n">
        <v>422.820008068587</v>
      </c>
      <c r="F277" s="1" t="n">
        <v>82483004.3695301</v>
      </c>
      <c r="G277" s="1" t="n">
        <v>1074327967.56333</v>
      </c>
      <c r="H277" s="1" t="n">
        <v>406534058.63047</v>
      </c>
      <c r="I277" s="8" t="n">
        <f aca="false">+H277*100/D277</f>
        <v>83.1328984997953</v>
      </c>
      <c r="J277" s="9" t="s">
        <v>285</v>
      </c>
    </row>
    <row r="278" customFormat="false" ht="12.75" hidden="false" customHeight="false" outlineLevel="0" collapsed="false">
      <c r="A278" s="0" t="n">
        <v>10312</v>
      </c>
      <c r="B278" s="1" t="n">
        <v>6027034.263</v>
      </c>
      <c r="C278" s="1" t="n">
        <v>602703.4263</v>
      </c>
      <c r="D278" s="0" t="n">
        <v>1203672</v>
      </c>
      <c r="E278" s="8" t="n">
        <v>199.712154846929</v>
      </c>
      <c r="F278" s="1" t="n">
        <v>0</v>
      </c>
      <c r="G278" s="1" t="n">
        <v>6027034.26497</v>
      </c>
      <c r="H278" s="1" t="n">
        <v>1203672</v>
      </c>
      <c r="I278" s="8" t="n">
        <f aca="false">+H278*100/D278</f>
        <v>100</v>
      </c>
      <c r="J278" s="9" t="s">
        <v>286</v>
      </c>
    </row>
    <row r="279" customFormat="false" ht="12.75" hidden="false" customHeight="false" outlineLevel="0" collapsed="false">
      <c r="A279" s="0" t="n">
        <v>10313</v>
      </c>
      <c r="B279" s="1" t="n">
        <v>17725227.387</v>
      </c>
      <c r="C279" s="1" t="n">
        <v>1772522.7387</v>
      </c>
      <c r="D279" s="0" t="n">
        <v>3907690</v>
      </c>
      <c r="E279" s="8" t="n">
        <v>220.459231054264</v>
      </c>
      <c r="F279" s="1" t="n">
        <v>0</v>
      </c>
      <c r="G279" s="1" t="n">
        <v>17725227.38767</v>
      </c>
      <c r="H279" s="1" t="n">
        <v>3907690</v>
      </c>
      <c r="I279" s="8" t="n">
        <f aca="false">+H279*100/D279</f>
        <v>100</v>
      </c>
      <c r="J279" s="9" t="s">
        <v>287</v>
      </c>
    </row>
    <row r="280" customFormat="false" ht="12.75" hidden="false" customHeight="false" outlineLevel="0" collapsed="false">
      <c r="A280" s="0" t="n">
        <v>10314</v>
      </c>
      <c r="B280" s="1" t="n">
        <v>17796450.867</v>
      </c>
      <c r="C280" s="1" t="n">
        <v>1779645.0867</v>
      </c>
      <c r="D280" s="0" t="n">
        <v>3616745</v>
      </c>
      <c r="E280" s="8" t="n">
        <v>203.228442964801</v>
      </c>
      <c r="F280" s="1" t="n">
        <v>0</v>
      </c>
      <c r="G280" s="1" t="n">
        <v>17796450.86713</v>
      </c>
      <c r="H280" s="1" t="n">
        <v>3616745</v>
      </c>
      <c r="I280" s="8" t="n">
        <f aca="false">+H280*100/D280</f>
        <v>100</v>
      </c>
      <c r="J280" s="9" t="s">
        <v>288</v>
      </c>
    </row>
    <row r="281" customFormat="false" ht="12.75" hidden="false" customHeight="false" outlineLevel="0" collapsed="false">
      <c r="A281" s="0" t="n">
        <v>10315</v>
      </c>
      <c r="B281" s="1" t="n">
        <v>6343963.887</v>
      </c>
      <c r="C281" s="1" t="n">
        <v>634396.3887</v>
      </c>
      <c r="D281" s="0" t="n">
        <v>2770020</v>
      </c>
      <c r="E281" s="8" t="n">
        <v>436.638677227703</v>
      </c>
      <c r="F281" s="1" t="n">
        <v>0</v>
      </c>
      <c r="G281" s="1" t="n">
        <v>6343963.88609</v>
      </c>
      <c r="H281" s="1" t="n">
        <v>2770020</v>
      </c>
      <c r="I281" s="8" t="n">
        <f aca="false">+H281*100/D281</f>
        <v>100</v>
      </c>
      <c r="J281" s="9" t="s">
        <v>289</v>
      </c>
    </row>
    <row r="282" customFormat="false" ht="12.75" hidden="false" customHeight="false" outlineLevel="0" collapsed="false">
      <c r="A282" s="0" t="n">
        <v>10316</v>
      </c>
      <c r="B282" s="1" t="n">
        <v>15478805.345</v>
      </c>
      <c r="C282" s="1" t="n">
        <v>1547880.5345</v>
      </c>
      <c r="D282" s="0" t="n">
        <v>15478808</v>
      </c>
      <c r="E282" s="8" t="n">
        <v>1000.00017152487</v>
      </c>
      <c r="F282" s="1" t="n">
        <v>14770236.18191</v>
      </c>
      <c r="G282" s="1" t="n">
        <v>708569.16395</v>
      </c>
      <c r="H282" s="1" t="n">
        <v>708571.818089997</v>
      </c>
      <c r="I282" s="8" t="n">
        <f aca="false">+H282*100/D282</f>
        <v>4.57768982010758</v>
      </c>
      <c r="J282" s="9" t="s">
        <v>290</v>
      </c>
    </row>
    <row r="283" customFormat="false" ht="12.75" hidden="false" customHeight="false" outlineLevel="0" collapsed="false">
      <c r="A283" s="0" t="n">
        <v>10317</v>
      </c>
      <c r="B283" s="1" t="n">
        <v>691594791.751</v>
      </c>
      <c r="C283" s="1" t="n">
        <v>69159479.1751</v>
      </c>
      <c r="D283" s="0" t="n">
        <v>241157139</v>
      </c>
      <c r="E283" s="8" t="n">
        <v>348.697158909239</v>
      </c>
      <c r="F283" s="1" t="n">
        <v>109566778.37842</v>
      </c>
      <c r="G283" s="1" t="n">
        <v>582028013.368731</v>
      </c>
      <c r="H283" s="1" t="n">
        <v>131590360.62158</v>
      </c>
      <c r="I283" s="8" t="n">
        <f aca="false">+H283*100/D283</f>
        <v>54.5662306192727</v>
      </c>
      <c r="J283" s="9" t="s">
        <v>291</v>
      </c>
    </row>
    <row r="284" customFormat="false" ht="12.75" hidden="false" customHeight="false" outlineLevel="0" collapsed="false">
      <c r="A284" s="0" t="n">
        <v>10318</v>
      </c>
      <c r="B284" s="1" t="n">
        <v>239030805.172</v>
      </c>
      <c r="C284" s="1" t="n">
        <v>23903080.5172</v>
      </c>
      <c r="D284" s="0" t="n">
        <v>102174756</v>
      </c>
      <c r="E284" s="8" t="n">
        <v>427.454343913864</v>
      </c>
      <c r="F284" s="1" t="n">
        <v>33529915.20389</v>
      </c>
      <c r="G284" s="1" t="n">
        <v>205500889.96285</v>
      </c>
      <c r="H284" s="1" t="n">
        <v>68644840.79611</v>
      </c>
      <c r="I284" s="8" t="n">
        <f aca="false">+H284*100/D284</f>
        <v>67.1837579882354</v>
      </c>
      <c r="J284" s="9" t="s">
        <v>292</v>
      </c>
    </row>
    <row r="285" customFormat="false" ht="12.75" hidden="false" customHeight="false" outlineLevel="0" collapsed="false">
      <c r="A285" s="0" t="n">
        <v>10319</v>
      </c>
      <c r="B285" s="1" t="n">
        <v>235779713.329</v>
      </c>
      <c r="C285" s="1" t="n">
        <v>23577971.3329</v>
      </c>
      <c r="D285" s="0" t="n">
        <v>23944434</v>
      </c>
      <c r="E285" s="8" t="n">
        <v>101.554258684625</v>
      </c>
      <c r="F285" s="1" t="n">
        <v>152802.36409</v>
      </c>
      <c r="G285" s="1" t="n">
        <v>235626910.95898</v>
      </c>
      <c r="H285" s="1" t="n">
        <v>23791631.63591</v>
      </c>
      <c r="I285" s="8" t="n">
        <f aca="false">+H285*100/D285</f>
        <v>99.3618459969027</v>
      </c>
      <c r="J285" s="9" t="s">
        <v>293</v>
      </c>
    </row>
    <row r="286" customFormat="false" ht="12.75" hidden="false" customHeight="false" outlineLevel="0" collapsed="false">
      <c r="A286" s="0" t="n">
        <v>10320</v>
      </c>
      <c r="B286" s="1" t="n">
        <v>2430555.961</v>
      </c>
      <c r="C286" s="1" t="n">
        <v>243055.5961</v>
      </c>
      <c r="D286" s="0" t="n">
        <v>427058</v>
      </c>
      <c r="E286" s="8" t="n">
        <v>175.703833547735</v>
      </c>
      <c r="F286" s="1" t="n">
        <v>0</v>
      </c>
      <c r="G286" s="1" t="n">
        <v>2430555.96132</v>
      </c>
      <c r="H286" s="1" t="n">
        <v>427058</v>
      </c>
      <c r="I286" s="8" t="n">
        <f aca="false">+H286*100/D286</f>
        <v>100</v>
      </c>
      <c r="J286" s="9" t="s">
        <v>294</v>
      </c>
    </row>
    <row r="287" customFormat="false" ht="12.75" hidden="false" customHeight="false" outlineLevel="0" collapsed="false">
      <c r="A287" s="0" t="n">
        <v>10321</v>
      </c>
      <c r="B287" s="1" t="n">
        <v>12116414.367</v>
      </c>
      <c r="C287" s="1" t="n">
        <v>1211641.4367</v>
      </c>
      <c r="D287" s="0" t="n">
        <v>1875575</v>
      </c>
      <c r="E287" s="8" t="n">
        <v>154.79620811816</v>
      </c>
      <c r="F287" s="1" t="n">
        <v>0</v>
      </c>
      <c r="G287" s="1" t="n">
        <v>12116414.36654</v>
      </c>
      <c r="H287" s="1" t="n">
        <v>1875575</v>
      </c>
      <c r="I287" s="8" t="n">
        <f aca="false">+H287*100/D287</f>
        <v>100</v>
      </c>
      <c r="J287" s="9" t="s">
        <v>295</v>
      </c>
    </row>
    <row r="288" customFormat="false" ht="12.75" hidden="false" customHeight="false" outlineLevel="0" collapsed="false">
      <c r="A288" s="0" t="n">
        <v>10322</v>
      </c>
      <c r="B288" s="1" t="n">
        <v>1959341.656</v>
      </c>
      <c r="C288" s="1" t="n">
        <v>195934.1656</v>
      </c>
      <c r="D288" s="0" t="n">
        <v>487739</v>
      </c>
      <c r="E288" s="8" t="n">
        <v>248.93004163231</v>
      </c>
      <c r="F288" s="1" t="n">
        <v>0</v>
      </c>
      <c r="G288" s="1" t="n">
        <v>1959341.65597</v>
      </c>
      <c r="H288" s="1" t="n">
        <v>487739</v>
      </c>
      <c r="I288" s="8" t="n">
        <f aca="false">+H288*100/D288</f>
        <v>100</v>
      </c>
      <c r="J288" s="9" t="s">
        <v>296</v>
      </c>
    </row>
    <row r="289" customFormat="false" ht="12.75" hidden="false" customHeight="false" outlineLevel="0" collapsed="false">
      <c r="A289" s="0" t="n">
        <v>10323</v>
      </c>
      <c r="B289" s="1" t="n">
        <v>10430746.303</v>
      </c>
      <c r="C289" s="1" t="n">
        <v>1043074.6303</v>
      </c>
      <c r="D289" s="0" t="n">
        <v>2070506</v>
      </c>
      <c r="E289" s="8" t="n">
        <v>198.500274079574</v>
      </c>
      <c r="F289" s="1" t="n">
        <v>901753.27769</v>
      </c>
      <c r="G289" s="1" t="n">
        <v>9528993.02482</v>
      </c>
      <c r="H289" s="1" t="n">
        <v>1168752.72231</v>
      </c>
      <c r="I289" s="8" t="n">
        <f aca="false">+H289*100/D289</f>
        <v>56.4476858463583</v>
      </c>
      <c r="J289" s="9" t="s">
        <v>297</v>
      </c>
    </row>
    <row r="290" customFormat="false" ht="12.75" hidden="false" customHeight="false" outlineLevel="0" collapsed="false">
      <c r="A290" s="0" t="n">
        <v>10324</v>
      </c>
      <c r="B290" s="1" t="n">
        <v>3315889.305</v>
      </c>
      <c r="C290" s="1" t="n">
        <v>331588.9305</v>
      </c>
      <c r="D290" s="0" t="n">
        <v>3315892</v>
      </c>
      <c r="E290" s="8" t="n">
        <v>1000.00081275331</v>
      </c>
      <c r="F290" s="1" t="n">
        <v>3315889.30513</v>
      </c>
      <c r="G290" s="1" t="n">
        <v>0</v>
      </c>
      <c r="H290" s="1" t="n">
        <v>2.6948699997738</v>
      </c>
      <c r="I290" s="8" t="n">
        <f aca="false">+H290*100/D290</f>
        <v>8.12713441744725E-005</v>
      </c>
      <c r="J290" s="9" t="s">
        <v>298</v>
      </c>
    </row>
    <row r="291" customFormat="false" ht="12.75" hidden="false" customHeight="false" outlineLevel="0" collapsed="false">
      <c r="A291" s="0" t="n">
        <v>10325</v>
      </c>
      <c r="B291" s="1" t="n">
        <v>1136581.948</v>
      </c>
      <c r="C291" s="1" t="n">
        <v>113658.1948</v>
      </c>
      <c r="D291" s="0" t="n">
        <v>322375</v>
      </c>
      <c r="E291" s="8" t="n">
        <v>283.63550957964</v>
      </c>
      <c r="F291" s="1" t="n">
        <v>0</v>
      </c>
      <c r="G291" s="1" t="n">
        <v>1136581.94796</v>
      </c>
      <c r="H291" s="1" t="n">
        <v>322375</v>
      </c>
      <c r="I291" s="8" t="n">
        <f aca="false">+H291*100/D291</f>
        <v>100</v>
      </c>
      <c r="J291" s="9" t="s">
        <v>299</v>
      </c>
    </row>
    <row r="292" customFormat="false" ht="12.75" hidden="false" customHeight="false" outlineLevel="0" collapsed="false">
      <c r="A292" s="0" t="n">
        <v>10326</v>
      </c>
      <c r="B292" s="1" t="n">
        <v>235165361.507</v>
      </c>
      <c r="C292" s="1" t="n">
        <v>23516536.1507</v>
      </c>
      <c r="D292" s="0" t="n">
        <v>26007153</v>
      </c>
      <c r="E292" s="8" t="n">
        <v>110.59091710335</v>
      </c>
      <c r="F292" s="1" t="n">
        <v>298315.71775</v>
      </c>
      <c r="G292" s="1" t="n">
        <v>234867045.78436</v>
      </c>
      <c r="H292" s="1" t="n">
        <v>25708837.28225</v>
      </c>
      <c r="I292" s="8" t="n">
        <f aca="false">+H292*100/D292</f>
        <v>98.8529474266176</v>
      </c>
      <c r="J292" s="9" t="s">
        <v>300</v>
      </c>
    </row>
    <row r="293" customFormat="false" ht="12.75" hidden="false" customHeight="false" outlineLevel="0" collapsed="false">
      <c r="A293" s="0" t="n">
        <v>10327</v>
      </c>
      <c r="B293" s="1" t="n">
        <v>27498584.084</v>
      </c>
      <c r="C293" s="1" t="n">
        <v>2749858.4084</v>
      </c>
      <c r="D293" s="0" t="n">
        <v>7753441</v>
      </c>
      <c r="E293" s="8" t="n">
        <v>281.957826494468</v>
      </c>
      <c r="F293" s="1" t="n">
        <v>0</v>
      </c>
      <c r="G293" s="1" t="n">
        <v>27498584.08284</v>
      </c>
      <c r="H293" s="1" t="n">
        <v>7753441</v>
      </c>
      <c r="I293" s="8" t="n">
        <f aca="false">+H293*100/D293</f>
        <v>100</v>
      </c>
      <c r="J293" s="9" t="s">
        <v>301</v>
      </c>
    </row>
    <row r="294" customFormat="false" ht="12.75" hidden="false" customHeight="false" outlineLevel="0" collapsed="false">
      <c r="A294" s="0" t="n">
        <v>10328</v>
      </c>
      <c r="B294" s="1" t="n">
        <v>20693173.326</v>
      </c>
      <c r="C294" s="1" t="n">
        <v>2069317.3326</v>
      </c>
      <c r="D294" s="0" t="n">
        <v>2240801</v>
      </c>
      <c r="E294" s="8" t="n">
        <v>108.286968107716</v>
      </c>
      <c r="F294" s="1" t="n">
        <v>0</v>
      </c>
      <c r="G294" s="1" t="n">
        <v>20693173.32487</v>
      </c>
      <c r="H294" s="1" t="n">
        <v>2240801</v>
      </c>
      <c r="I294" s="8" t="n">
        <f aca="false">+H294*100/D294</f>
        <v>100</v>
      </c>
      <c r="J294" s="9" t="s">
        <v>302</v>
      </c>
    </row>
    <row r="295" customFormat="false" ht="12.75" hidden="false" customHeight="false" outlineLevel="0" collapsed="false">
      <c r="A295" s="0" t="n">
        <v>10329</v>
      </c>
      <c r="B295" s="1" t="n">
        <v>10734408.644</v>
      </c>
      <c r="C295" s="1" t="n">
        <v>1073440.8644</v>
      </c>
      <c r="D295" s="0" t="n">
        <v>1087566</v>
      </c>
      <c r="E295" s="8" t="n">
        <v>101.315874592486</v>
      </c>
      <c r="F295" s="1" t="n">
        <v>0</v>
      </c>
      <c r="G295" s="1" t="n">
        <v>10734408.64508</v>
      </c>
      <c r="H295" s="1" t="n">
        <v>1087566</v>
      </c>
      <c r="I295" s="8" t="n">
        <f aca="false">+H295*100/D295</f>
        <v>100</v>
      </c>
      <c r="J295" s="9" t="s">
        <v>303</v>
      </c>
    </row>
    <row r="296" customFormat="false" ht="12.75" hidden="false" customHeight="false" outlineLevel="0" collapsed="false">
      <c r="A296" s="0" t="n">
        <v>10331</v>
      </c>
      <c r="B296" s="1" t="n">
        <v>169429.679</v>
      </c>
      <c r="C296" s="1" t="n">
        <v>16942.9679</v>
      </c>
      <c r="D296" s="0" t="n">
        <v>169430</v>
      </c>
      <c r="E296" s="8" t="n">
        <v>1000.00189459132</v>
      </c>
      <c r="F296" s="1" t="n">
        <v>0</v>
      </c>
      <c r="G296" s="1" t="n">
        <v>169429.67947</v>
      </c>
      <c r="H296" s="1" t="n">
        <v>169430</v>
      </c>
      <c r="I296" s="8" t="n">
        <f aca="false">+H296*100/D296</f>
        <v>100</v>
      </c>
      <c r="J296" s="9" t="s">
        <v>304</v>
      </c>
    </row>
    <row r="297" customFormat="false" ht="12.75" hidden="false" customHeight="false" outlineLevel="0" collapsed="false">
      <c r="A297" s="0" t="n">
        <v>10332</v>
      </c>
      <c r="B297" s="1" t="n">
        <v>24074903.822</v>
      </c>
      <c r="C297" s="1" t="n">
        <v>2407490.3822</v>
      </c>
      <c r="D297" s="0" t="n">
        <v>15041107</v>
      </c>
      <c r="E297" s="8" t="n">
        <v>624.7629112543</v>
      </c>
      <c r="F297" s="1" t="n">
        <v>9509582.37875</v>
      </c>
      <c r="G297" s="1" t="n">
        <v>14565321.44468</v>
      </c>
      <c r="H297" s="1" t="n">
        <v>5531524.62125</v>
      </c>
      <c r="I297" s="8" t="n">
        <f aca="false">+H297*100/D297</f>
        <v>36.77604727664</v>
      </c>
      <c r="J297" s="9" t="s">
        <v>305</v>
      </c>
    </row>
    <row r="298" customFormat="false" ht="12.75" hidden="false" customHeight="false" outlineLevel="0" collapsed="false">
      <c r="A298" s="0" t="n">
        <v>10333</v>
      </c>
      <c r="B298" s="1" t="n">
        <v>1229790285.997</v>
      </c>
      <c r="C298" s="1" t="n">
        <v>122979028.5997</v>
      </c>
      <c r="D298" s="0" t="n">
        <v>399452512</v>
      </c>
      <c r="E298" s="8" t="n">
        <v>324.813520279322</v>
      </c>
      <c r="F298" s="1" t="n">
        <v>265460678.80601</v>
      </c>
      <c r="G298" s="1" t="n">
        <v>964329607.19963</v>
      </c>
      <c r="H298" s="1" t="n">
        <v>133991833.19399</v>
      </c>
      <c r="I298" s="8" t="n">
        <f aca="false">+H298*100/D298</f>
        <v>33.5438704648801</v>
      </c>
      <c r="J298" s="9" t="s">
        <v>306</v>
      </c>
    </row>
    <row r="299" customFormat="false" ht="12.75" hidden="false" customHeight="false" outlineLevel="0" collapsed="false">
      <c r="A299" s="0" t="n">
        <v>10334</v>
      </c>
      <c r="B299" s="1" t="n">
        <v>194656500.392</v>
      </c>
      <c r="C299" s="1" t="n">
        <v>19465650.0392</v>
      </c>
      <c r="D299" s="0" t="n">
        <v>84367384</v>
      </c>
      <c r="E299" s="8" t="n">
        <v>433.41673065169</v>
      </c>
      <c r="F299" s="1" t="n">
        <v>36744701.35089</v>
      </c>
      <c r="G299" s="1" t="n">
        <v>157911799.04671</v>
      </c>
      <c r="H299" s="1" t="n">
        <v>47622682.64911</v>
      </c>
      <c r="I299" s="8" t="n">
        <f aca="false">+H299*100/D299</f>
        <v>56.4467930511037</v>
      </c>
      <c r="J299" s="9" t="s">
        <v>307</v>
      </c>
    </row>
    <row r="300" customFormat="false" ht="12.75" hidden="false" customHeight="false" outlineLevel="0" collapsed="false">
      <c r="A300" s="0" t="n">
        <v>10335</v>
      </c>
      <c r="B300" s="1" t="n">
        <v>8060398.604</v>
      </c>
      <c r="C300" s="1" t="n">
        <v>806039.8604</v>
      </c>
      <c r="D300" s="0" t="n">
        <v>3343370</v>
      </c>
      <c r="E300" s="8" t="n">
        <v>414.78966044444</v>
      </c>
      <c r="F300" s="1" t="n">
        <v>0</v>
      </c>
      <c r="G300" s="1" t="n">
        <v>8060398.60334</v>
      </c>
      <c r="H300" s="1" t="n">
        <v>3343370</v>
      </c>
      <c r="I300" s="8" t="n">
        <f aca="false">+H300*100/D300</f>
        <v>100</v>
      </c>
      <c r="J300" s="9" t="s">
        <v>308</v>
      </c>
    </row>
    <row r="301" customFormat="false" ht="12.75" hidden="false" customHeight="false" outlineLevel="0" collapsed="false">
      <c r="A301" s="0" t="n">
        <v>10336</v>
      </c>
      <c r="B301" s="1" t="n">
        <v>1818858.384</v>
      </c>
      <c r="C301" s="1" t="n">
        <v>181885.8384</v>
      </c>
      <c r="D301" s="0" t="n">
        <v>1818858</v>
      </c>
      <c r="E301" s="8" t="n">
        <v>999.999788878561</v>
      </c>
      <c r="F301" s="1" t="n">
        <v>1456854.52681</v>
      </c>
      <c r="G301" s="1" t="n">
        <v>362003.85745</v>
      </c>
      <c r="H301" s="1" t="n">
        <v>362003.47319</v>
      </c>
      <c r="I301" s="8" t="n">
        <f aca="false">+H301*100/D301</f>
        <v>19.9027891781546</v>
      </c>
      <c r="J301" s="9" t="s">
        <v>309</v>
      </c>
    </row>
    <row r="302" customFormat="false" ht="12.75" hidden="false" customHeight="false" outlineLevel="0" collapsed="false">
      <c r="A302" s="0" t="n">
        <v>10337</v>
      </c>
      <c r="B302" s="1" t="n">
        <v>180281613.305</v>
      </c>
      <c r="C302" s="1" t="n">
        <v>18028161.3305</v>
      </c>
      <c r="D302" s="0" t="n">
        <v>89973203</v>
      </c>
      <c r="E302" s="8" t="n">
        <v>499.070323093812</v>
      </c>
      <c r="F302" s="1" t="n">
        <v>41729273.0043</v>
      </c>
      <c r="G302" s="1" t="n">
        <v>138552340.29871</v>
      </c>
      <c r="H302" s="1" t="n">
        <v>48243929.9957</v>
      </c>
      <c r="I302" s="8" t="n">
        <f aca="false">+H302*100/D302</f>
        <v>53.6203318177969</v>
      </c>
      <c r="J302" s="9" t="s">
        <v>310</v>
      </c>
    </row>
    <row r="303" customFormat="false" ht="12.75" hidden="false" customHeight="false" outlineLevel="0" collapsed="false">
      <c r="A303" s="0" t="n">
        <v>10338</v>
      </c>
      <c r="B303" s="1" t="n">
        <v>1074918.243</v>
      </c>
      <c r="C303" s="1" t="n">
        <v>107491.8243</v>
      </c>
      <c r="D303" s="0" t="n">
        <v>1074919</v>
      </c>
      <c r="E303" s="8" t="n">
        <v>1000.00070423961</v>
      </c>
      <c r="F303" s="1" t="n">
        <v>1009068.60029</v>
      </c>
      <c r="G303" s="1" t="n">
        <v>65849.64177</v>
      </c>
      <c r="H303" s="1" t="n">
        <v>65850.39971</v>
      </c>
      <c r="I303" s="8" t="n">
        <f aca="false">+H303*100/D303</f>
        <v>6.12608017069193</v>
      </c>
      <c r="J303" s="9" t="s">
        <v>311</v>
      </c>
    </row>
    <row r="304" customFormat="false" ht="12.75" hidden="false" customHeight="false" outlineLevel="0" collapsed="false">
      <c r="A304" s="0" t="n">
        <v>10339</v>
      </c>
      <c r="B304" s="1" t="n">
        <v>1043839.049</v>
      </c>
      <c r="C304" s="1" t="n">
        <v>104383.9049</v>
      </c>
      <c r="D304" s="0" t="n">
        <v>149411</v>
      </c>
      <c r="E304" s="8" t="n">
        <v>143.136051619391</v>
      </c>
      <c r="F304" s="1" t="n">
        <v>0</v>
      </c>
      <c r="G304" s="1" t="n">
        <v>1043839.05009</v>
      </c>
      <c r="H304" s="1" t="n">
        <v>149411</v>
      </c>
      <c r="I304" s="8" t="n">
        <f aca="false">+H304*100/D304</f>
        <v>100</v>
      </c>
      <c r="J304" s="9" t="s">
        <v>312</v>
      </c>
    </row>
    <row r="305" customFormat="false" ht="12.75" hidden="false" customHeight="false" outlineLevel="0" collapsed="false">
      <c r="A305" s="0" t="n">
        <v>10341</v>
      </c>
      <c r="B305" s="1" t="n">
        <v>520590.357</v>
      </c>
      <c r="C305" s="1" t="n">
        <v>52059.0357</v>
      </c>
      <c r="D305" s="0" t="n">
        <v>520590</v>
      </c>
      <c r="E305" s="8" t="n">
        <v>999.999314240083</v>
      </c>
      <c r="F305" s="1" t="n">
        <v>0</v>
      </c>
      <c r="G305" s="1" t="n">
        <v>520590.35693</v>
      </c>
      <c r="H305" s="1" t="n">
        <v>520590</v>
      </c>
      <c r="I305" s="8" t="n">
        <f aca="false">+H305*100/D305</f>
        <v>100</v>
      </c>
      <c r="J305" s="9" t="s">
        <v>313</v>
      </c>
    </row>
    <row r="306" customFormat="false" ht="12.75" hidden="false" customHeight="false" outlineLevel="0" collapsed="false">
      <c r="A306" s="0" t="n">
        <v>10342</v>
      </c>
      <c r="B306" s="1" t="n">
        <v>1116919.901</v>
      </c>
      <c r="C306" s="1" t="n">
        <v>111691.9901</v>
      </c>
      <c r="D306" s="0" t="n">
        <v>491124</v>
      </c>
      <c r="E306" s="8" t="n">
        <v>439.712820552563</v>
      </c>
      <c r="F306" s="1" t="n">
        <v>0</v>
      </c>
      <c r="G306" s="1" t="n">
        <v>1116919.9005</v>
      </c>
      <c r="H306" s="1" t="n">
        <v>491124</v>
      </c>
      <c r="I306" s="8" t="n">
        <f aca="false">+H306*100/D306</f>
        <v>100</v>
      </c>
      <c r="J306" s="9" t="s">
        <v>314</v>
      </c>
    </row>
    <row r="307" customFormat="false" ht="12.75" hidden="false" customHeight="false" outlineLevel="0" collapsed="false">
      <c r="A307" s="0" t="n">
        <v>10343</v>
      </c>
      <c r="B307" s="1" t="n">
        <v>18389527.411</v>
      </c>
      <c r="C307" s="1" t="n">
        <v>1838952.7411</v>
      </c>
      <c r="D307" s="0" t="n">
        <v>7795620</v>
      </c>
      <c r="E307" s="8" t="n">
        <v>423.916277225097</v>
      </c>
      <c r="F307" s="1" t="n">
        <v>0</v>
      </c>
      <c r="G307" s="1" t="n">
        <v>18389527.41032</v>
      </c>
      <c r="H307" s="1" t="n">
        <v>7795620</v>
      </c>
      <c r="I307" s="8" t="n">
        <f aca="false">+H307*100/D307</f>
        <v>100</v>
      </c>
      <c r="J307" s="9" t="s">
        <v>315</v>
      </c>
    </row>
    <row r="308" customFormat="false" ht="12.75" hidden="false" customHeight="false" outlineLevel="0" collapsed="false">
      <c r="A308" s="0" t="n">
        <v>10345</v>
      </c>
      <c r="B308" s="1" t="n">
        <v>39535594.878</v>
      </c>
      <c r="C308" s="1" t="n">
        <v>3953559.4878</v>
      </c>
      <c r="D308" s="0" t="n">
        <v>4019548</v>
      </c>
      <c r="E308" s="8" t="n">
        <v>101.669091167178</v>
      </c>
      <c r="F308" s="1" t="n">
        <v>1302221.45311</v>
      </c>
      <c r="G308" s="1" t="n">
        <v>38233373.42309</v>
      </c>
      <c r="H308" s="1" t="n">
        <v>2717326.54689</v>
      </c>
      <c r="I308" s="8" t="n">
        <f aca="false">+H308*100/D308</f>
        <v>67.6027888431734</v>
      </c>
      <c r="J308" s="9" t="s">
        <v>316</v>
      </c>
    </row>
    <row r="309" customFormat="false" ht="12.75" hidden="false" customHeight="false" outlineLevel="0" collapsed="false">
      <c r="A309" s="0" t="n">
        <v>10346</v>
      </c>
      <c r="B309" s="1" t="n">
        <v>12784430.81</v>
      </c>
      <c r="C309" s="1" t="n">
        <v>1278443.081</v>
      </c>
      <c r="D309" s="0" t="n">
        <v>12784433</v>
      </c>
      <c r="E309" s="8" t="n">
        <v>1000.00017130211</v>
      </c>
      <c r="F309" s="1" t="n">
        <v>12784430.80915</v>
      </c>
      <c r="G309" s="1" t="n">
        <v>0</v>
      </c>
      <c r="H309" s="1" t="n">
        <v>2.1908500008285</v>
      </c>
      <c r="I309" s="8" t="n">
        <f aca="false">+H309*100/D309</f>
        <v>1.71368569949759E-005</v>
      </c>
      <c r="J309" s="9" t="s">
        <v>317</v>
      </c>
    </row>
    <row r="310" customFormat="false" ht="12.75" hidden="false" customHeight="false" outlineLevel="0" collapsed="false">
      <c r="A310" s="0" t="n">
        <v>10347</v>
      </c>
      <c r="B310" s="1" t="n">
        <v>271476.593</v>
      </c>
      <c r="C310" s="1" t="n">
        <v>27147.6593</v>
      </c>
      <c r="D310" s="0" t="n">
        <v>271477</v>
      </c>
      <c r="E310" s="8" t="n">
        <v>1000.00149920844</v>
      </c>
      <c r="F310" s="1" t="n">
        <v>271476.59303</v>
      </c>
      <c r="G310" s="1" t="n">
        <v>0</v>
      </c>
      <c r="H310" s="1" t="n">
        <v>0.406970000010915</v>
      </c>
      <c r="I310" s="8" t="n">
        <f aca="false">+H310*100/D310</f>
        <v>0.000149909568770435</v>
      </c>
      <c r="J310" s="9" t="s">
        <v>318</v>
      </c>
    </row>
    <row r="311" customFormat="false" ht="12.75" hidden="false" customHeight="false" outlineLevel="0" collapsed="false">
      <c r="A311" s="0" t="n">
        <v>10349</v>
      </c>
      <c r="B311" s="1" t="n">
        <v>510678.668</v>
      </c>
      <c r="C311" s="1" t="n">
        <v>51067.8668</v>
      </c>
      <c r="D311" s="0" t="n">
        <v>510679</v>
      </c>
      <c r="E311" s="8" t="n">
        <v>1000.00065011527</v>
      </c>
      <c r="F311" s="1" t="n">
        <v>510678.66847</v>
      </c>
      <c r="G311" s="1" t="n">
        <v>0</v>
      </c>
      <c r="H311" s="1" t="n">
        <v>0.331529999966733</v>
      </c>
      <c r="I311" s="8" t="n">
        <f aca="false">+H311*100/D311</f>
        <v>6.49194503722952E-005</v>
      </c>
      <c r="J311" s="9" t="s">
        <v>319</v>
      </c>
    </row>
    <row r="312" customFormat="false" ht="12.75" hidden="false" customHeight="false" outlineLevel="0" collapsed="false">
      <c r="A312" s="0" t="n">
        <v>10350</v>
      </c>
      <c r="B312" s="1" t="n">
        <v>3963177.648</v>
      </c>
      <c r="C312" s="1" t="n">
        <v>396317.7648</v>
      </c>
      <c r="D312" s="0" t="n">
        <v>2546376</v>
      </c>
      <c r="E312" s="8" t="n">
        <v>642.5086701034</v>
      </c>
      <c r="F312" s="1" t="n">
        <v>0</v>
      </c>
      <c r="G312" s="1" t="n">
        <v>3963177.64696</v>
      </c>
      <c r="H312" s="1" t="n">
        <v>2546376</v>
      </c>
      <c r="I312" s="8" t="n">
        <f aca="false">+H312*100/D312</f>
        <v>100</v>
      </c>
      <c r="J312" s="9" t="s">
        <v>320</v>
      </c>
    </row>
    <row r="313" customFormat="false" ht="12.75" hidden="false" customHeight="false" outlineLevel="0" collapsed="false">
      <c r="A313" s="0" t="n">
        <v>10351</v>
      </c>
      <c r="B313" s="1" t="n">
        <v>2440306.921</v>
      </c>
      <c r="C313" s="1" t="n">
        <v>244030.6921</v>
      </c>
      <c r="D313" s="0" t="n">
        <v>893433</v>
      </c>
      <c r="E313" s="8" t="n">
        <v>366.115012956602</v>
      </c>
      <c r="F313" s="1" t="n">
        <v>0</v>
      </c>
      <c r="G313" s="1" t="n">
        <v>2440306.91942</v>
      </c>
      <c r="H313" s="1" t="n">
        <v>893433</v>
      </c>
      <c r="I313" s="8" t="n">
        <f aca="false">+H313*100/D313</f>
        <v>100</v>
      </c>
      <c r="J313" s="9" t="s">
        <v>321</v>
      </c>
    </row>
    <row r="314" customFormat="false" ht="12.75" hidden="false" customHeight="false" outlineLevel="0" collapsed="false">
      <c r="A314" s="0" t="n">
        <v>10352</v>
      </c>
      <c r="B314" s="1" t="n">
        <v>696672.26</v>
      </c>
      <c r="C314" s="1" t="n">
        <v>69667.226</v>
      </c>
      <c r="D314" s="0" t="n">
        <v>199187</v>
      </c>
      <c r="E314" s="8" t="n">
        <v>285.912058562515</v>
      </c>
      <c r="F314" s="1" t="n">
        <v>0</v>
      </c>
      <c r="G314" s="1" t="n">
        <v>696672.25974</v>
      </c>
      <c r="H314" s="1" t="n">
        <v>199187</v>
      </c>
      <c r="I314" s="8" t="n">
        <f aca="false">+H314*100/D314</f>
        <v>100</v>
      </c>
      <c r="J314" s="9" t="s">
        <v>322</v>
      </c>
    </row>
    <row r="315" customFormat="false" ht="12.75" hidden="false" customHeight="false" outlineLevel="0" collapsed="false">
      <c r="A315" s="0" t="n">
        <v>10353</v>
      </c>
      <c r="B315" s="1" t="n">
        <v>38987724.996</v>
      </c>
      <c r="C315" s="1" t="n">
        <v>3898772.4996</v>
      </c>
      <c r="D315" s="0" t="n">
        <v>21525221</v>
      </c>
      <c r="E315" s="8" t="n">
        <v>552.10251437365</v>
      </c>
      <c r="F315" s="1" t="n">
        <v>19077040.91023</v>
      </c>
      <c r="G315" s="1" t="n">
        <v>19910684.08374</v>
      </c>
      <c r="H315" s="1" t="n">
        <v>2448180.08977</v>
      </c>
      <c r="I315" s="8" t="n">
        <f aca="false">+H315*100/D315</f>
        <v>11.3735421799851</v>
      </c>
      <c r="J315" s="9" t="s">
        <v>323</v>
      </c>
    </row>
    <row r="316" customFormat="false" ht="12.75" hidden="false" customHeight="false" outlineLevel="0" collapsed="false">
      <c r="A316" s="0" t="n">
        <v>10354</v>
      </c>
      <c r="B316" s="1" t="n">
        <v>18632427.86</v>
      </c>
      <c r="C316" s="1" t="n">
        <v>1863242.786</v>
      </c>
      <c r="D316" s="0" t="n">
        <v>2267707</v>
      </c>
      <c r="E316" s="8" t="n">
        <v>121.707542196812</v>
      </c>
      <c r="F316" s="1" t="n">
        <v>0</v>
      </c>
      <c r="G316" s="1" t="n">
        <v>18632427.85948</v>
      </c>
      <c r="H316" s="1" t="n">
        <v>2267707</v>
      </c>
      <c r="I316" s="8" t="n">
        <f aca="false">+H316*100/D316</f>
        <v>100</v>
      </c>
      <c r="J316" s="9" t="s">
        <v>324</v>
      </c>
    </row>
    <row r="317" customFormat="false" ht="12.75" hidden="false" customHeight="false" outlineLevel="0" collapsed="false">
      <c r="A317" s="0" t="n">
        <v>10355</v>
      </c>
      <c r="B317" s="1" t="n">
        <v>14366892.929</v>
      </c>
      <c r="C317" s="1" t="n">
        <v>1436689.2929</v>
      </c>
      <c r="D317" s="0" t="n">
        <v>1801992</v>
      </c>
      <c r="E317" s="8" t="n">
        <v>125.426702134226</v>
      </c>
      <c r="F317" s="1" t="n">
        <v>0</v>
      </c>
      <c r="G317" s="1" t="n">
        <v>14366892.93101</v>
      </c>
      <c r="H317" s="1" t="n">
        <v>1801992</v>
      </c>
      <c r="I317" s="8" t="n">
        <f aca="false">+H317*100/D317</f>
        <v>100</v>
      </c>
      <c r="J317" s="9" t="s">
        <v>325</v>
      </c>
    </row>
    <row r="318" customFormat="false" ht="12.75" hidden="false" customHeight="false" outlineLevel="0" collapsed="false">
      <c r="A318" s="0" t="n">
        <v>10356</v>
      </c>
      <c r="B318" s="1" t="n">
        <v>87153.996</v>
      </c>
      <c r="C318" s="1" t="n">
        <v>8715.3996</v>
      </c>
      <c r="D318" s="0" t="n">
        <v>87154</v>
      </c>
      <c r="E318" s="8" t="n">
        <v>1000.00004589577</v>
      </c>
      <c r="F318" s="1" t="n">
        <v>0</v>
      </c>
      <c r="G318" s="1" t="n">
        <v>87153.9955</v>
      </c>
      <c r="H318" s="1" t="n">
        <v>87154</v>
      </c>
      <c r="I318" s="8" t="n">
        <f aca="false">+H318*100/D318</f>
        <v>100</v>
      </c>
      <c r="J318" s="9" t="s">
        <v>326</v>
      </c>
    </row>
    <row r="319" customFormat="false" ht="12.75" hidden="false" customHeight="false" outlineLevel="0" collapsed="false">
      <c r="A319" s="0" t="n">
        <v>10357</v>
      </c>
      <c r="B319" s="1" t="n">
        <v>11153404.154</v>
      </c>
      <c r="C319" s="1" t="n">
        <v>1115340.4154</v>
      </c>
      <c r="D319" s="0" t="n">
        <v>1177776</v>
      </c>
      <c r="E319" s="8" t="n">
        <v>105.597894933056</v>
      </c>
      <c r="F319" s="1" t="n">
        <v>0</v>
      </c>
      <c r="G319" s="1" t="n">
        <v>11153404.15299</v>
      </c>
      <c r="H319" s="1" t="n">
        <v>1177776</v>
      </c>
      <c r="I319" s="8" t="n">
        <f aca="false">+H319*100/D319</f>
        <v>100</v>
      </c>
      <c r="J319" s="9" t="s">
        <v>327</v>
      </c>
    </row>
    <row r="320" customFormat="false" ht="12.75" hidden="false" customHeight="false" outlineLevel="0" collapsed="false">
      <c r="A320" s="0" t="n">
        <v>10358</v>
      </c>
      <c r="B320" s="1" t="n">
        <v>118807.594</v>
      </c>
      <c r="C320" s="1" t="n">
        <v>11880.7594</v>
      </c>
      <c r="D320" s="0" t="n">
        <v>118808</v>
      </c>
      <c r="E320" s="8" t="n">
        <v>1000.00341728998</v>
      </c>
      <c r="F320" s="1" t="n">
        <v>0</v>
      </c>
      <c r="G320" s="1" t="n">
        <v>118807.59366</v>
      </c>
      <c r="H320" s="1" t="n">
        <v>118808</v>
      </c>
      <c r="I320" s="8" t="n">
        <f aca="false">+H320*100/D320</f>
        <v>100</v>
      </c>
      <c r="J320" s="9" t="s">
        <v>328</v>
      </c>
    </row>
    <row r="321" customFormat="false" ht="12.75" hidden="false" customHeight="false" outlineLevel="0" collapsed="false">
      <c r="A321" s="0" t="n">
        <v>10359</v>
      </c>
      <c r="B321" s="1" t="n">
        <v>418175.762</v>
      </c>
      <c r="C321" s="1" t="n">
        <v>41817.5762</v>
      </c>
      <c r="D321" s="0" t="n">
        <v>418176</v>
      </c>
      <c r="E321" s="8" t="n">
        <v>1000.00056913868</v>
      </c>
      <c r="F321" s="1" t="n">
        <v>0</v>
      </c>
      <c r="G321" s="1" t="n">
        <v>418175.76191</v>
      </c>
      <c r="H321" s="1" t="n">
        <v>418176</v>
      </c>
      <c r="I321" s="8" t="n">
        <f aca="false">+H321*100/D321</f>
        <v>100</v>
      </c>
      <c r="J321" s="9" t="s">
        <v>329</v>
      </c>
    </row>
    <row r="322" customFormat="false" ht="12.75" hidden="false" customHeight="false" outlineLevel="0" collapsed="false">
      <c r="A322" s="0" t="n">
        <v>10360</v>
      </c>
      <c r="B322" s="1" t="n">
        <v>56843747.077</v>
      </c>
      <c r="C322" s="1" t="n">
        <v>5684374.7077</v>
      </c>
      <c r="D322" s="0" t="n">
        <v>5781000</v>
      </c>
      <c r="E322" s="8" t="n">
        <v>101.699840303791</v>
      </c>
      <c r="F322" s="1" t="n">
        <v>963299.22771</v>
      </c>
      <c r="G322" s="1" t="n">
        <v>55880447.84653</v>
      </c>
      <c r="H322" s="1" t="n">
        <v>4817700.77229</v>
      </c>
      <c r="I322" s="8" t="n">
        <f aca="false">+H322*100/D322</f>
        <v>83.3368063015049</v>
      </c>
      <c r="J322" s="9" t="s">
        <v>330</v>
      </c>
    </row>
    <row r="323" customFormat="false" ht="12.75" hidden="false" customHeight="false" outlineLevel="0" collapsed="false">
      <c r="A323" s="0" t="n">
        <v>10361</v>
      </c>
      <c r="B323" s="1" t="n">
        <v>885286.927</v>
      </c>
      <c r="C323" s="1" t="n">
        <v>88528.6927</v>
      </c>
      <c r="D323" s="0" t="n">
        <v>468295</v>
      </c>
      <c r="E323" s="8" t="n">
        <v>528.97539285588</v>
      </c>
      <c r="F323" s="1" t="n">
        <v>0</v>
      </c>
      <c r="G323" s="1" t="n">
        <v>885286.92696</v>
      </c>
      <c r="H323" s="1" t="n">
        <v>468295</v>
      </c>
      <c r="I323" s="8" t="n">
        <f aca="false">+H323*100/D323</f>
        <v>100</v>
      </c>
      <c r="J323" s="9" t="s">
        <v>331</v>
      </c>
    </row>
    <row r="324" customFormat="false" ht="12.75" hidden="false" customHeight="false" outlineLevel="0" collapsed="false">
      <c r="A324" s="0" t="n">
        <v>10363</v>
      </c>
      <c r="B324" s="1" t="n">
        <v>488301.698</v>
      </c>
      <c r="C324" s="1" t="n">
        <v>48830.1698</v>
      </c>
      <c r="D324" s="0" t="n">
        <v>488303</v>
      </c>
      <c r="E324" s="8" t="n">
        <v>1000.00266638434</v>
      </c>
      <c r="F324" s="1" t="n">
        <v>0</v>
      </c>
      <c r="G324" s="1" t="n">
        <v>488301.69746</v>
      </c>
      <c r="H324" s="1" t="n">
        <v>488303</v>
      </c>
      <c r="I324" s="8" t="n">
        <f aca="false">+H324*100/D324</f>
        <v>100</v>
      </c>
      <c r="J324" s="9" t="s">
        <v>332</v>
      </c>
    </row>
    <row r="325" customFormat="false" ht="12.75" hidden="false" customHeight="false" outlineLevel="0" collapsed="false">
      <c r="A325" s="0" t="n">
        <v>10364</v>
      </c>
      <c r="B325" s="1" t="n">
        <v>124388161.327</v>
      </c>
      <c r="C325" s="1" t="n">
        <v>12438816.1327</v>
      </c>
      <c r="D325" s="0" t="n">
        <v>13195022</v>
      </c>
      <c r="E325" s="8" t="n">
        <v>106.079403853491</v>
      </c>
      <c r="F325" s="1" t="n">
        <v>3825223.09772</v>
      </c>
      <c r="G325" s="1" t="n">
        <v>120562938.23357</v>
      </c>
      <c r="H325" s="1" t="n">
        <v>9369798.90228</v>
      </c>
      <c r="I325" s="8" t="n">
        <f aca="false">+H325*100/D325</f>
        <v>71.0101044339297</v>
      </c>
      <c r="J325" s="9" t="s">
        <v>333</v>
      </c>
    </row>
    <row r="326" customFormat="false" ht="12.75" hidden="false" customHeight="false" outlineLevel="0" collapsed="false">
      <c r="A326" s="0" t="n">
        <v>10365</v>
      </c>
      <c r="B326" s="1" t="n">
        <v>5465501.63</v>
      </c>
      <c r="C326" s="1" t="n">
        <v>546550.163</v>
      </c>
      <c r="D326" s="0" t="n">
        <v>4250286</v>
      </c>
      <c r="E326" s="8" t="n">
        <v>777.657072988559</v>
      </c>
      <c r="F326" s="1" t="n">
        <v>3042457.98208</v>
      </c>
      <c r="G326" s="1" t="n">
        <v>2423043.64789</v>
      </c>
      <c r="H326" s="1" t="n">
        <v>1207828.01792</v>
      </c>
      <c r="I326" s="8" t="n">
        <f aca="false">+H326*100/D326</f>
        <v>28.4175704392598</v>
      </c>
      <c r="J326" s="9" t="s">
        <v>334</v>
      </c>
    </row>
    <row r="327" customFormat="false" ht="12.75" hidden="false" customHeight="false" outlineLevel="0" collapsed="false">
      <c r="A327" s="0" t="n">
        <v>10366</v>
      </c>
      <c r="B327" s="1" t="n">
        <v>24574831.343</v>
      </c>
      <c r="C327" s="1" t="n">
        <v>2457483.1343</v>
      </c>
      <c r="D327" s="0" t="n">
        <v>11043998</v>
      </c>
      <c r="E327" s="8" t="n">
        <v>449.402799386691</v>
      </c>
      <c r="F327" s="1" t="n">
        <v>0</v>
      </c>
      <c r="G327" s="1" t="n">
        <v>24574831.3429</v>
      </c>
      <c r="H327" s="1" t="n">
        <v>11043998</v>
      </c>
      <c r="I327" s="8" t="n">
        <f aca="false">+H327*100/D327</f>
        <v>100</v>
      </c>
      <c r="J327" s="9" t="s">
        <v>335</v>
      </c>
    </row>
    <row r="328" customFormat="false" ht="12.75" hidden="false" customHeight="false" outlineLevel="0" collapsed="false">
      <c r="A328" s="0" t="n">
        <v>10367</v>
      </c>
      <c r="B328" s="1" t="n">
        <v>8526483.658</v>
      </c>
      <c r="C328" s="1" t="n">
        <v>852648.3658</v>
      </c>
      <c r="D328" s="0" t="n">
        <v>1209990</v>
      </c>
      <c r="E328" s="8" t="n">
        <v>141.909613450642</v>
      </c>
      <c r="F328" s="1" t="n">
        <v>0</v>
      </c>
      <c r="G328" s="1" t="n">
        <v>8526483.65971</v>
      </c>
      <c r="H328" s="1" t="n">
        <v>1209990</v>
      </c>
      <c r="I328" s="8" t="n">
        <f aca="false">+H328*100/D328</f>
        <v>100</v>
      </c>
      <c r="J328" s="9" t="s">
        <v>336</v>
      </c>
    </row>
    <row r="329" customFormat="false" ht="12.75" hidden="false" customHeight="false" outlineLevel="0" collapsed="false">
      <c r="A329" s="0" t="n">
        <v>10368</v>
      </c>
      <c r="B329" s="1" t="n">
        <v>6603997.075</v>
      </c>
      <c r="C329" s="1" t="n">
        <v>660399.7075</v>
      </c>
      <c r="D329" s="0" t="n">
        <v>1521002</v>
      </c>
      <c r="E329" s="8" t="n">
        <v>230.315365486439</v>
      </c>
      <c r="F329" s="1" t="n">
        <v>0</v>
      </c>
      <c r="G329" s="1" t="n">
        <v>6603997.07512</v>
      </c>
      <c r="H329" s="1" t="n">
        <v>1521002</v>
      </c>
      <c r="I329" s="8" t="n">
        <f aca="false">+H329*100/D329</f>
        <v>100</v>
      </c>
      <c r="J329" s="9" t="s">
        <v>337</v>
      </c>
    </row>
    <row r="330" customFormat="false" ht="12.75" hidden="false" customHeight="false" outlineLevel="0" collapsed="false">
      <c r="A330" s="0" t="n">
        <v>10369</v>
      </c>
      <c r="B330" s="1" t="n">
        <v>2851952.163</v>
      </c>
      <c r="C330" s="1" t="n">
        <v>285195.2163</v>
      </c>
      <c r="D330" s="0" t="n">
        <v>606211</v>
      </c>
      <c r="E330" s="8" t="n">
        <v>212.560016912177</v>
      </c>
      <c r="F330" s="1" t="n">
        <v>0</v>
      </c>
      <c r="G330" s="1" t="n">
        <v>2851952.16297</v>
      </c>
      <c r="H330" s="1" t="n">
        <v>606211</v>
      </c>
      <c r="I330" s="8" t="n">
        <f aca="false">+H330*100/D330</f>
        <v>100</v>
      </c>
      <c r="J330" s="9" t="s">
        <v>338</v>
      </c>
    </row>
    <row r="331" customFormat="false" ht="12.75" hidden="false" customHeight="false" outlineLevel="0" collapsed="false">
      <c r="A331" s="0" t="n">
        <v>10370</v>
      </c>
      <c r="B331" s="1" t="n">
        <v>4381973.186</v>
      </c>
      <c r="C331" s="1" t="n">
        <v>438197.3186</v>
      </c>
      <c r="D331" s="0" t="n">
        <v>1655844</v>
      </c>
      <c r="E331" s="8" t="n">
        <v>377.876342395309</v>
      </c>
      <c r="F331" s="1" t="n">
        <v>0</v>
      </c>
      <c r="G331" s="1" t="n">
        <v>4381973.18549</v>
      </c>
      <c r="H331" s="1" t="n">
        <v>1655844</v>
      </c>
      <c r="I331" s="8" t="n">
        <f aca="false">+H331*100/D331</f>
        <v>100</v>
      </c>
      <c r="J331" s="9" t="s">
        <v>339</v>
      </c>
    </row>
    <row r="332" customFormat="false" ht="12.75" hidden="false" customHeight="false" outlineLevel="0" collapsed="false">
      <c r="A332" s="0" t="n">
        <v>10371</v>
      </c>
      <c r="B332" s="1" t="n">
        <v>2181051.299</v>
      </c>
      <c r="C332" s="1" t="n">
        <v>218105.1299</v>
      </c>
      <c r="D332" s="0" t="n">
        <v>1057120</v>
      </c>
      <c r="E332" s="8" t="n">
        <v>484.68369381531</v>
      </c>
      <c r="F332" s="1" t="n">
        <v>108205.07562</v>
      </c>
      <c r="G332" s="1" t="n">
        <v>2072846.22451</v>
      </c>
      <c r="H332" s="1" t="n">
        <v>948914.92438</v>
      </c>
      <c r="I332" s="8" t="n">
        <f aca="false">+H332*100/D332</f>
        <v>89.7641634232632</v>
      </c>
      <c r="J332" s="9" t="s">
        <v>340</v>
      </c>
    </row>
    <row r="333" customFormat="false" ht="12.75" hidden="false" customHeight="false" outlineLevel="0" collapsed="false">
      <c r="A333" s="0" t="n">
        <v>10372</v>
      </c>
      <c r="B333" s="1" t="n">
        <v>1508475.854</v>
      </c>
      <c r="C333" s="1" t="n">
        <v>150847.5854</v>
      </c>
      <c r="D333" s="0" t="n">
        <v>977613</v>
      </c>
      <c r="E333" s="8" t="n">
        <v>648.0799791443</v>
      </c>
      <c r="F333" s="1" t="n">
        <v>0</v>
      </c>
      <c r="G333" s="1" t="n">
        <v>1508475.85468</v>
      </c>
      <c r="H333" s="1" t="n">
        <v>977613</v>
      </c>
      <c r="I333" s="8" t="n">
        <f aca="false">+H333*100/D333</f>
        <v>100</v>
      </c>
      <c r="J333" s="9" t="s">
        <v>341</v>
      </c>
    </row>
    <row r="334" customFormat="false" ht="12.75" hidden="false" customHeight="false" outlineLevel="0" collapsed="false">
      <c r="A334" s="0" t="n">
        <v>10373</v>
      </c>
      <c r="B334" s="1" t="n">
        <v>20118516.997</v>
      </c>
      <c r="C334" s="1" t="n">
        <v>2011851.6997</v>
      </c>
      <c r="D334" s="0" t="n">
        <v>2877763</v>
      </c>
      <c r="E334" s="8" t="n">
        <v>143.040513395153</v>
      </c>
      <c r="F334" s="1" t="n">
        <v>0</v>
      </c>
      <c r="G334" s="1" t="n">
        <v>20118516.99643</v>
      </c>
      <c r="H334" s="1" t="n">
        <v>2877763</v>
      </c>
      <c r="I334" s="8" t="n">
        <f aca="false">+H334*100/D334</f>
        <v>100</v>
      </c>
      <c r="J334" s="9" t="s">
        <v>342</v>
      </c>
    </row>
    <row r="335" customFormat="false" ht="12.75" hidden="false" customHeight="false" outlineLevel="0" collapsed="false">
      <c r="A335" s="0" t="n">
        <v>10374</v>
      </c>
      <c r="B335" s="1" t="n">
        <v>139689.445</v>
      </c>
      <c r="C335" s="1" t="n">
        <v>13968.9445</v>
      </c>
      <c r="D335" s="0" t="n">
        <v>139689</v>
      </c>
      <c r="E335" s="8" t="n">
        <v>999.99681436203</v>
      </c>
      <c r="F335" s="1" t="n">
        <v>0</v>
      </c>
      <c r="G335" s="1" t="n">
        <v>139689.44546</v>
      </c>
      <c r="H335" s="1" t="n">
        <v>139689</v>
      </c>
      <c r="I335" s="8" t="n">
        <f aca="false">+H335*100/D335</f>
        <v>100</v>
      </c>
      <c r="J335" s="9" t="s">
        <v>343</v>
      </c>
    </row>
    <row r="336" customFormat="false" ht="12.75" hidden="false" customHeight="false" outlineLevel="0" collapsed="false">
      <c r="A336" s="0" t="n">
        <v>10376</v>
      </c>
      <c r="B336" s="1" t="n">
        <v>3202360.492</v>
      </c>
      <c r="C336" s="1" t="n">
        <v>320236.0492</v>
      </c>
      <c r="D336" s="0" t="n">
        <v>1157190</v>
      </c>
      <c r="E336" s="8" t="n">
        <v>361.355319893198</v>
      </c>
      <c r="F336" s="1" t="n">
        <v>0</v>
      </c>
      <c r="G336" s="1" t="n">
        <v>3202360.4929</v>
      </c>
      <c r="H336" s="1" t="n">
        <v>1157190</v>
      </c>
      <c r="I336" s="8" t="n">
        <f aca="false">+H336*100/D336</f>
        <v>100</v>
      </c>
      <c r="J336" s="9" t="s">
        <v>344</v>
      </c>
    </row>
    <row r="337" customFormat="false" ht="12.75" hidden="false" customHeight="false" outlineLevel="0" collapsed="false">
      <c r="A337" s="0" t="n">
        <v>10377</v>
      </c>
      <c r="B337" s="1" t="n">
        <v>3978840.228</v>
      </c>
      <c r="C337" s="1" t="n">
        <v>397884.0228</v>
      </c>
      <c r="D337" s="0" t="n">
        <v>3144072</v>
      </c>
      <c r="E337" s="8" t="n">
        <v>790.198102923172</v>
      </c>
      <c r="F337" s="1" t="n">
        <v>1745289.28092</v>
      </c>
      <c r="G337" s="1" t="n">
        <v>2233550.94733</v>
      </c>
      <c r="H337" s="1" t="n">
        <v>1398782.71908</v>
      </c>
      <c r="I337" s="8" t="n">
        <f aca="false">+H337*100/D337</f>
        <v>44.489525655901</v>
      </c>
      <c r="J337" s="9" t="s">
        <v>345</v>
      </c>
    </row>
    <row r="338" customFormat="false" ht="12.75" hidden="false" customHeight="false" outlineLevel="0" collapsed="false">
      <c r="A338" s="0" t="n">
        <v>10379</v>
      </c>
      <c r="B338" s="1" t="n">
        <v>958455.741</v>
      </c>
      <c r="C338" s="1" t="n">
        <v>95845.5741</v>
      </c>
      <c r="D338" s="0" t="n">
        <v>356945</v>
      </c>
      <c r="E338" s="8" t="n">
        <v>372.416779128041</v>
      </c>
      <c r="F338" s="1" t="n">
        <v>0</v>
      </c>
      <c r="G338" s="1" t="n">
        <v>958455.74037</v>
      </c>
      <c r="H338" s="1" t="n">
        <v>356945</v>
      </c>
      <c r="I338" s="8" t="n">
        <f aca="false">+H338*100/D338</f>
        <v>100</v>
      </c>
      <c r="J338" s="9" t="s">
        <v>346</v>
      </c>
    </row>
    <row r="339" customFormat="false" ht="12.75" hidden="false" customHeight="false" outlineLevel="0" collapsed="false">
      <c r="A339" s="0" t="n">
        <v>10381</v>
      </c>
      <c r="B339" s="1" t="n">
        <v>694246.76</v>
      </c>
      <c r="C339" s="1" t="n">
        <v>69424.676</v>
      </c>
      <c r="D339" s="0" t="n">
        <v>282096</v>
      </c>
      <c r="E339" s="8" t="n">
        <v>406.333909286087</v>
      </c>
      <c r="F339" s="1" t="n">
        <v>0</v>
      </c>
      <c r="G339" s="1" t="n">
        <v>694246.76051</v>
      </c>
      <c r="H339" s="1" t="n">
        <v>282096</v>
      </c>
      <c r="I339" s="8" t="n">
        <f aca="false">+H339*100/D339</f>
        <v>100</v>
      </c>
      <c r="J339" s="9" t="s">
        <v>347</v>
      </c>
    </row>
    <row r="340" customFormat="false" ht="12.75" hidden="false" customHeight="false" outlineLevel="0" collapsed="false">
      <c r="A340" s="0" t="n">
        <v>10382</v>
      </c>
      <c r="B340" s="1" t="n">
        <v>55936891.476</v>
      </c>
      <c r="C340" s="1" t="n">
        <v>5593689.1476</v>
      </c>
      <c r="D340" s="0" t="n">
        <v>7018392</v>
      </c>
      <c r="E340" s="8" t="n">
        <v>125.469825276424</v>
      </c>
      <c r="F340" s="1" t="n">
        <v>0</v>
      </c>
      <c r="G340" s="1" t="n">
        <v>55936891.47335</v>
      </c>
      <c r="H340" s="1" t="n">
        <v>7018392</v>
      </c>
      <c r="I340" s="8" t="n">
        <f aca="false">+H340*100/D340</f>
        <v>100</v>
      </c>
      <c r="J340" s="9" t="s">
        <v>348</v>
      </c>
    </row>
    <row r="341" customFormat="false" ht="12.75" hidden="false" customHeight="false" outlineLevel="0" collapsed="false">
      <c r="A341" s="0" t="n">
        <v>10384</v>
      </c>
      <c r="B341" s="1" t="n">
        <v>420779.356</v>
      </c>
      <c r="C341" s="1" t="n">
        <v>42077.9356</v>
      </c>
      <c r="D341" s="0" t="n">
        <v>420779</v>
      </c>
      <c r="E341" s="8" t="n">
        <v>999.999153950889</v>
      </c>
      <c r="F341" s="1" t="n">
        <v>0</v>
      </c>
      <c r="G341" s="1" t="n">
        <v>420779.35636</v>
      </c>
      <c r="H341" s="1" t="n">
        <v>420779</v>
      </c>
      <c r="I341" s="8" t="n">
        <f aca="false">+H341*100/D341</f>
        <v>100</v>
      </c>
      <c r="J341" s="9" t="s">
        <v>349</v>
      </c>
    </row>
    <row r="342" customFormat="false" ht="12.75" hidden="false" customHeight="false" outlineLevel="0" collapsed="false">
      <c r="A342" s="0" t="n">
        <v>10385</v>
      </c>
      <c r="B342" s="1" t="n">
        <v>6679302.302</v>
      </c>
      <c r="C342" s="1" t="n">
        <v>667930.2302</v>
      </c>
      <c r="D342" s="0" t="n">
        <v>1221972</v>
      </c>
      <c r="E342" s="8" t="n">
        <v>182.949048381012</v>
      </c>
      <c r="F342" s="1" t="n">
        <v>0</v>
      </c>
      <c r="G342" s="1" t="n">
        <v>6679302.30185</v>
      </c>
      <c r="H342" s="1" t="n">
        <v>1221972</v>
      </c>
      <c r="I342" s="8" t="n">
        <f aca="false">+H342*100/D342</f>
        <v>100</v>
      </c>
      <c r="J342" s="9" t="s">
        <v>350</v>
      </c>
    </row>
    <row r="343" customFormat="false" ht="12.75" hidden="false" customHeight="false" outlineLevel="0" collapsed="false">
      <c r="A343" s="0" t="n">
        <v>10386</v>
      </c>
      <c r="B343" s="1" t="n">
        <v>5549590.831</v>
      </c>
      <c r="C343" s="1" t="n">
        <v>554959.0831</v>
      </c>
      <c r="D343" s="0" t="n">
        <v>5549594</v>
      </c>
      <c r="E343" s="8" t="n">
        <v>1000.00057103309</v>
      </c>
      <c r="F343" s="1" t="n">
        <v>1641912.71297</v>
      </c>
      <c r="G343" s="1" t="n">
        <v>3907678.11728</v>
      </c>
      <c r="H343" s="1" t="n">
        <v>3907681.28703</v>
      </c>
      <c r="I343" s="8" t="n">
        <f aca="false">+H343*100/D343</f>
        <v>70.4138228315441</v>
      </c>
      <c r="J343" s="9" t="s">
        <v>351</v>
      </c>
    </row>
    <row r="344" customFormat="false" ht="12.75" hidden="false" customHeight="false" outlineLevel="0" collapsed="false">
      <c r="A344" s="0" t="n">
        <v>10387</v>
      </c>
      <c r="B344" s="1" t="n">
        <v>57638641.28</v>
      </c>
      <c r="C344" s="1" t="n">
        <v>5763864.128</v>
      </c>
      <c r="D344" s="0" t="n">
        <v>8970074</v>
      </c>
      <c r="E344" s="8" t="n">
        <v>155.626048789469</v>
      </c>
      <c r="F344" s="1" t="n">
        <v>0</v>
      </c>
      <c r="G344" s="1" t="n">
        <v>57638641.27452</v>
      </c>
      <c r="H344" s="1" t="n">
        <v>8970074</v>
      </c>
      <c r="I344" s="8" t="n">
        <f aca="false">+H344*100/D344</f>
        <v>100</v>
      </c>
      <c r="J344" s="9" t="s">
        <v>352</v>
      </c>
    </row>
    <row r="345" customFormat="false" ht="12.75" hidden="false" customHeight="false" outlineLevel="0" collapsed="false">
      <c r="A345" s="0" t="n">
        <v>10388</v>
      </c>
      <c r="B345" s="1" t="n">
        <v>2344892.655</v>
      </c>
      <c r="C345" s="1" t="n">
        <v>234489.2655</v>
      </c>
      <c r="D345" s="0" t="n">
        <v>1221040</v>
      </c>
      <c r="E345" s="8" t="n">
        <v>520.723197028394</v>
      </c>
      <c r="F345" s="1" t="n">
        <v>0</v>
      </c>
      <c r="G345" s="1" t="n">
        <v>2344892.65497</v>
      </c>
      <c r="H345" s="1" t="n">
        <v>1221040</v>
      </c>
      <c r="I345" s="8" t="n">
        <f aca="false">+H345*100/D345</f>
        <v>100</v>
      </c>
      <c r="J345" s="9" t="s">
        <v>353</v>
      </c>
    </row>
    <row r="346" customFormat="false" ht="12.75" hidden="false" customHeight="false" outlineLevel="0" collapsed="false">
      <c r="A346" s="0" t="n">
        <v>10389</v>
      </c>
      <c r="B346" s="1" t="n">
        <v>663988.522</v>
      </c>
      <c r="C346" s="1" t="n">
        <v>66398.8522</v>
      </c>
      <c r="D346" s="0" t="n">
        <v>220876</v>
      </c>
      <c r="E346" s="8" t="n">
        <v>332.650328554927</v>
      </c>
      <c r="F346" s="1" t="n">
        <v>257172.14435</v>
      </c>
      <c r="G346" s="1" t="n">
        <v>406816.3772</v>
      </c>
      <c r="H346" s="1" t="n">
        <v>-36296.14435</v>
      </c>
      <c r="I346" s="8" t="n">
        <f aca="false">+H346*100/D346</f>
        <v>-16.4328149504699</v>
      </c>
      <c r="J346" s="9" t="s">
        <v>354</v>
      </c>
    </row>
    <row r="347" customFormat="false" ht="12.75" hidden="false" customHeight="false" outlineLevel="0" collapsed="false">
      <c r="A347" s="0" t="n">
        <v>10390</v>
      </c>
      <c r="B347" s="1" t="n">
        <v>535835.115</v>
      </c>
      <c r="C347" s="1" t="n">
        <v>53583.5115</v>
      </c>
      <c r="D347" s="0" t="n">
        <v>535018</v>
      </c>
      <c r="E347" s="8" t="n">
        <v>998.475062613244</v>
      </c>
      <c r="F347" s="1" t="n">
        <v>0</v>
      </c>
      <c r="G347" s="1" t="n">
        <v>535835.11546</v>
      </c>
      <c r="H347" s="1" t="n">
        <v>535018</v>
      </c>
      <c r="I347" s="8" t="n">
        <f aca="false">+H347*100/D347</f>
        <v>100</v>
      </c>
      <c r="J347" s="9" t="s">
        <v>355</v>
      </c>
    </row>
    <row r="348" customFormat="false" ht="12.75" hidden="false" customHeight="false" outlineLevel="0" collapsed="false">
      <c r="A348" s="0" t="n">
        <v>10391</v>
      </c>
      <c r="B348" s="1" t="n">
        <v>3131706.675</v>
      </c>
      <c r="C348" s="1" t="n">
        <v>313170.6675</v>
      </c>
      <c r="D348" s="0" t="n">
        <v>421048</v>
      </c>
      <c r="E348" s="8" t="n">
        <v>134.446818841998</v>
      </c>
      <c r="F348" s="1" t="n">
        <v>0</v>
      </c>
      <c r="G348" s="1" t="n">
        <v>3131706.67636</v>
      </c>
      <c r="H348" s="1" t="n">
        <v>421048</v>
      </c>
      <c r="I348" s="8" t="n">
        <f aca="false">+H348*100/D348</f>
        <v>100</v>
      </c>
      <c r="J348" s="9" t="s">
        <v>356</v>
      </c>
    </row>
    <row r="349" customFormat="false" ht="12.75" hidden="false" customHeight="false" outlineLevel="0" collapsed="false">
      <c r="A349" s="0" t="n">
        <v>10392</v>
      </c>
      <c r="B349" s="1" t="n">
        <v>395962.935</v>
      </c>
      <c r="C349" s="1" t="n">
        <v>39596.2935</v>
      </c>
      <c r="D349" s="0" t="n">
        <v>395963</v>
      </c>
      <c r="E349" s="8" t="n">
        <v>1000.00016415678</v>
      </c>
      <c r="F349" s="1" t="n">
        <v>0</v>
      </c>
      <c r="G349" s="1" t="n">
        <v>395962.93476</v>
      </c>
      <c r="H349" s="1" t="n">
        <v>395963</v>
      </c>
      <c r="I349" s="8" t="n">
        <f aca="false">+H349*100/D349</f>
        <v>100</v>
      </c>
      <c r="J349" s="9" t="s">
        <v>357</v>
      </c>
    </row>
    <row r="350" customFormat="false" ht="12.75" hidden="false" customHeight="false" outlineLevel="0" collapsed="false">
      <c r="A350" s="0" t="n">
        <v>10394</v>
      </c>
      <c r="B350" s="1" t="n">
        <v>3453220.187</v>
      </c>
      <c r="C350" s="1" t="n">
        <v>345322.0187</v>
      </c>
      <c r="D350" s="0" t="n">
        <v>446231</v>
      </c>
      <c r="E350" s="8" t="n">
        <v>129.221704911804</v>
      </c>
      <c r="F350" s="1" t="n">
        <v>0</v>
      </c>
      <c r="G350" s="1" t="n">
        <v>3453220.18718</v>
      </c>
      <c r="H350" s="1" t="n">
        <v>446231</v>
      </c>
      <c r="I350" s="8" t="n">
        <f aca="false">+H350*100/D350</f>
        <v>100</v>
      </c>
      <c r="J350" s="9" t="s">
        <v>358</v>
      </c>
    </row>
    <row r="351" customFormat="false" ht="12.75" hidden="false" customHeight="false" outlineLevel="0" collapsed="false">
      <c r="A351" s="0" t="n">
        <v>10399</v>
      </c>
      <c r="B351" s="1" t="n">
        <v>6152578.265</v>
      </c>
      <c r="C351" s="1" t="n">
        <v>615257.8265</v>
      </c>
      <c r="D351" s="0" t="n">
        <v>1629477</v>
      </c>
      <c r="E351" s="8" t="n">
        <v>264.844578941736</v>
      </c>
      <c r="F351" s="1" t="n">
        <v>0</v>
      </c>
      <c r="G351" s="1" t="n">
        <v>6152578.26613</v>
      </c>
      <c r="H351" s="1" t="n">
        <v>1629477</v>
      </c>
      <c r="I351" s="8" t="n">
        <f aca="false">+H351*100/D351</f>
        <v>100</v>
      </c>
      <c r="J351" s="9" t="s">
        <v>359</v>
      </c>
    </row>
    <row r="352" customFormat="false" ht="12.75" hidden="false" customHeight="false" outlineLevel="0" collapsed="false">
      <c r="A352" s="0" t="n">
        <v>10401</v>
      </c>
      <c r="B352" s="1" t="n">
        <v>1035345.507</v>
      </c>
      <c r="C352" s="1" t="n">
        <v>103534.5507</v>
      </c>
      <c r="D352" s="0" t="n">
        <v>1035345</v>
      </c>
      <c r="E352" s="8" t="n">
        <v>999.999510308398</v>
      </c>
      <c r="F352" s="1" t="n">
        <v>744933.1279</v>
      </c>
      <c r="G352" s="1" t="n">
        <v>290412.37887</v>
      </c>
      <c r="H352" s="1" t="n">
        <v>290411.8721</v>
      </c>
      <c r="I352" s="8" t="n">
        <f aca="false">+H352*100/D352</f>
        <v>28.0497681545765</v>
      </c>
      <c r="J352" s="9" t="s">
        <v>360</v>
      </c>
    </row>
    <row r="353" customFormat="false" ht="12.75" hidden="false" customHeight="false" outlineLevel="0" collapsed="false">
      <c r="A353" s="0" t="n">
        <v>10402</v>
      </c>
      <c r="B353" s="1" t="n">
        <v>2295301.446</v>
      </c>
      <c r="C353" s="1" t="n">
        <v>229530.1446</v>
      </c>
      <c r="D353" s="0" t="n">
        <v>1128840</v>
      </c>
      <c r="E353" s="8" t="n">
        <v>491.804682982803</v>
      </c>
      <c r="F353" s="1" t="n">
        <v>0</v>
      </c>
      <c r="G353" s="1" t="n">
        <v>2295301.44503</v>
      </c>
      <c r="H353" s="1" t="n">
        <v>1128840</v>
      </c>
      <c r="I353" s="8" t="n">
        <f aca="false">+H353*100/D353</f>
        <v>100</v>
      </c>
      <c r="J353" s="9" t="s">
        <v>361</v>
      </c>
    </row>
    <row r="354" customFormat="false" ht="12.75" hidden="false" customHeight="false" outlineLevel="0" collapsed="false">
      <c r="A354" s="0" t="n">
        <v>10404</v>
      </c>
      <c r="B354" s="1" t="n">
        <v>2399569.2</v>
      </c>
      <c r="C354" s="1" t="n">
        <v>239956.92</v>
      </c>
      <c r="D354" s="0" t="n">
        <v>409611</v>
      </c>
      <c r="E354" s="8" t="n">
        <v>170.701890989433</v>
      </c>
      <c r="F354" s="1" t="n">
        <v>0</v>
      </c>
      <c r="G354" s="1" t="n">
        <v>2399569.19986</v>
      </c>
      <c r="H354" s="1" t="n">
        <v>409611</v>
      </c>
      <c r="I354" s="8" t="n">
        <f aca="false">+H354*100/D354</f>
        <v>100</v>
      </c>
      <c r="J354" s="9" t="s">
        <v>362</v>
      </c>
    </row>
    <row r="355" customFormat="false" ht="12.75" hidden="false" customHeight="false" outlineLevel="0" collapsed="false">
      <c r="A355" s="0" t="n">
        <v>10409</v>
      </c>
      <c r="B355" s="1" t="n">
        <v>340295508.711</v>
      </c>
      <c r="C355" s="1" t="n">
        <v>34029550.8711</v>
      </c>
      <c r="D355" s="0" t="n">
        <v>34364672</v>
      </c>
      <c r="E355" s="8" t="n">
        <v>100.98479445165</v>
      </c>
      <c r="F355" s="1" t="n">
        <v>3603085.87914</v>
      </c>
      <c r="G355" s="1" t="n">
        <v>336692422.82378</v>
      </c>
      <c r="H355" s="1" t="n">
        <v>30761586.12086</v>
      </c>
      <c r="I355" s="8" t="n">
        <f aca="false">+H355*100/D355</f>
        <v>89.5151454402358</v>
      </c>
      <c r="J355" s="9" t="s">
        <v>363</v>
      </c>
    </row>
    <row r="356" customFormat="false" ht="12.75" hidden="false" customHeight="false" outlineLevel="0" collapsed="false">
      <c r="A356" s="0" t="n">
        <v>10410</v>
      </c>
      <c r="B356" s="1" t="n">
        <v>6049927.718</v>
      </c>
      <c r="C356" s="1" t="n">
        <v>604992.7718</v>
      </c>
      <c r="D356" s="0" t="n">
        <v>625318</v>
      </c>
      <c r="E356" s="8" t="n">
        <v>103.359581989637</v>
      </c>
      <c r="F356" s="1" t="n">
        <v>108002.00111</v>
      </c>
      <c r="G356" s="1" t="n">
        <v>5941925.7165</v>
      </c>
      <c r="H356" s="1" t="n">
        <v>517315.99889</v>
      </c>
      <c r="I356" s="8" t="n">
        <f aca="false">+H356*100/D356</f>
        <v>82.7284675780963</v>
      </c>
      <c r="J356" s="9" t="s">
        <v>364</v>
      </c>
    </row>
    <row r="357" customFormat="false" ht="12.75" hidden="false" customHeight="false" outlineLevel="0" collapsed="false">
      <c r="A357" s="0" t="n">
        <v>10411</v>
      </c>
      <c r="B357" s="1" t="n">
        <v>9378586.043</v>
      </c>
      <c r="C357" s="1" t="n">
        <v>937858.6043</v>
      </c>
      <c r="D357" s="0" t="n">
        <v>1038581</v>
      </c>
      <c r="E357" s="8" t="n">
        <v>110.739614184718</v>
      </c>
      <c r="F357" s="1" t="n">
        <v>0</v>
      </c>
      <c r="G357" s="1" t="n">
        <v>9378586.04415</v>
      </c>
      <c r="H357" s="1" t="n">
        <v>1038581</v>
      </c>
      <c r="I357" s="8" t="n">
        <f aca="false">+H357*100/D357</f>
        <v>100</v>
      </c>
      <c r="J357" s="9" t="s">
        <v>365</v>
      </c>
    </row>
    <row r="358" customFormat="false" ht="12.75" hidden="false" customHeight="false" outlineLevel="0" collapsed="false">
      <c r="A358" s="0" t="n">
        <v>10412</v>
      </c>
      <c r="B358" s="1" t="n">
        <v>3515945.003</v>
      </c>
      <c r="C358" s="1" t="n">
        <v>351594.5003</v>
      </c>
      <c r="D358" s="0" t="n">
        <v>3515939</v>
      </c>
      <c r="E358" s="8" t="n">
        <v>999.998292635409</v>
      </c>
      <c r="F358" s="1" t="n">
        <v>3515945.00296</v>
      </c>
      <c r="G358" s="1" t="n">
        <v>0</v>
      </c>
      <c r="H358" s="1" t="n">
        <v>-6.00296000018716</v>
      </c>
      <c r="I358" s="8" t="n">
        <f aca="false">+H358*100/D358</f>
        <v>-0.000170735612881428</v>
      </c>
      <c r="J358" s="9" t="s">
        <v>366</v>
      </c>
    </row>
    <row r="359" customFormat="false" ht="12.75" hidden="false" customHeight="false" outlineLevel="0" collapsed="false">
      <c r="A359" s="0" t="n">
        <v>10413</v>
      </c>
      <c r="B359" s="1" t="n">
        <v>3207840.954</v>
      </c>
      <c r="C359" s="1" t="n">
        <v>320784.0954</v>
      </c>
      <c r="D359" s="0" t="n">
        <v>440556</v>
      </c>
      <c r="E359" s="8" t="n">
        <v>137.33723283589</v>
      </c>
      <c r="F359" s="1" t="n">
        <v>308753.08491</v>
      </c>
      <c r="G359" s="1" t="n">
        <v>2899087.8696</v>
      </c>
      <c r="H359" s="1" t="n">
        <v>131802.91509</v>
      </c>
      <c r="I359" s="8" t="n">
        <f aca="false">+H359*100/D359</f>
        <v>29.9174032563397</v>
      </c>
      <c r="J359" s="9" t="s">
        <v>367</v>
      </c>
    </row>
    <row r="360" customFormat="false" ht="12.75" hidden="false" customHeight="false" outlineLevel="0" collapsed="false">
      <c r="A360" s="0" t="n">
        <v>10414</v>
      </c>
      <c r="B360" s="1" t="n">
        <v>17300799.708</v>
      </c>
      <c r="C360" s="1" t="n">
        <v>1730079.9708</v>
      </c>
      <c r="D360" s="0" t="n">
        <v>7509414</v>
      </c>
      <c r="E360" s="8" t="n">
        <v>434.050109055225</v>
      </c>
      <c r="F360" s="1" t="n">
        <v>0</v>
      </c>
      <c r="G360" s="1" t="n">
        <v>17300799.70904</v>
      </c>
      <c r="H360" s="1" t="n">
        <v>7509414</v>
      </c>
      <c r="I360" s="8" t="n">
        <f aca="false">+H360*100/D360</f>
        <v>100</v>
      </c>
      <c r="J360" s="9" t="s">
        <v>368</v>
      </c>
    </row>
    <row r="361" customFormat="false" ht="12.75" hidden="false" customHeight="false" outlineLevel="0" collapsed="false">
      <c r="A361" s="0" t="n">
        <v>10415</v>
      </c>
      <c r="B361" s="1" t="n">
        <v>1114168.882</v>
      </c>
      <c r="C361" s="1" t="n">
        <v>111416.8882</v>
      </c>
      <c r="D361" s="0" t="n">
        <v>124406</v>
      </c>
      <c r="E361" s="8" t="n">
        <v>111.658117552775</v>
      </c>
      <c r="F361" s="1" t="n">
        <v>0</v>
      </c>
      <c r="G361" s="1" t="n">
        <v>1114168.88185</v>
      </c>
      <c r="H361" s="1" t="n">
        <v>124406</v>
      </c>
      <c r="I361" s="8" t="n">
        <f aca="false">+H361*100/D361</f>
        <v>100</v>
      </c>
      <c r="J361" s="9" t="s">
        <v>369</v>
      </c>
    </row>
    <row r="362" customFormat="false" ht="12.75" hidden="false" customHeight="false" outlineLevel="0" collapsed="false">
      <c r="A362" s="0" t="n">
        <v>10416</v>
      </c>
      <c r="B362" s="1" t="n">
        <v>9704002.137</v>
      </c>
      <c r="C362" s="1" t="n">
        <v>970400.2137</v>
      </c>
      <c r="D362" s="0" t="n">
        <v>997481</v>
      </c>
      <c r="E362" s="8" t="n">
        <v>102.790682227567</v>
      </c>
      <c r="F362" s="1" t="n">
        <v>0</v>
      </c>
      <c r="G362" s="1" t="n">
        <v>9704002.13702</v>
      </c>
      <c r="H362" s="1" t="n">
        <v>997481</v>
      </c>
      <c r="I362" s="8" t="n">
        <f aca="false">+H362*100/D362</f>
        <v>100</v>
      </c>
      <c r="J362" s="9" t="s">
        <v>370</v>
      </c>
    </row>
    <row r="363" customFormat="false" ht="12.75" hidden="false" customHeight="false" outlineLevel="0" collapsed="false">
      <c r="A363" s="0" t="n">
        <v>10417</v>
      </c>
      <c r="B363" s="1" t="n">
        <v>3462454.384</v>
      </c>
      <c r="C363" s="1" t="n">
        <v>346245.4384</v>
      </c>
      <c r="D363" s="0" t="n">
        <v>1562039</v>
      </c>
      <c r="E363" s="8" t="n">
        <v>451.136340515613</v>
      </c>
      <c r="F363" s="1" t="n">
        <v>0</v>
      </c>
      <c r="G363" s="1" t="n">
        <v>3462454.38317</v>
      </c>
      <c r="H363" s="1" t="n">
        <v>1562039</v>
      </c>
      <c r="I363" s="8" t="n">
        <f aca="false">+H363*100/D363</f>
        <v>100</v>
      </c>
      <c r="J363" s="9" t="s">
        <v>371</v>
      </c>
    </row>
    <row r="364" customFormat="false" ht="12.75" hidden="false" customHeight="false" outlineLevel="0" collapsed="false">
      <c r="A364" s="0" t="n">
        <v>10419</v>
      </c>
      <c r="B364" s="1" t="n">
        <v>4782758.415</v>
      </c>
      <c r="C364" s="1" t="n">
        <v>478275.8415</v>
      </c>
      <c r="D364" s="0" t="n">
        <v>719941</v>
      </c>
      <c r="E364" s="8" t="n">
        <v>150.528405896914</v>
      </c>
      <c r="F364" s="1" t="n">
        <v>0</v>
      </c>
      <c r="G364" s="1" t="n">
        <v>4782758.41512</v>
      </c>
      <c r="H364" s="1" t="n">
        <v>719941</v>
      </c>
      <c r="I364" s="8" t="n">
        <f aca="false">+H364*100/D364</f>
        <v>100</v>
      </c>
      <c r="J364" s="9" t="s">
        <v>372</v>
      </c>
    </row>
    <row r="365" customFormat="false" ht="12.75" hidden="false" customHeight="false" outlineLevel="0" collapsed="false">
      <c r="A365" s="0" t="n">
        <v>10420</v>
      </c>
      <c r="B365" s="1" t="n">
        <v>325321.499</v>
      </c>
      <c r="C365" s="1" t="n">
        <v>32532.1499</v>
      </c>
      <c r="D365" s="0" t="n">
        <v>185787</v>
      </c>
      <c r="E365" s="8" t="n">
        <v>571.087372248952</v>
      </c>
      <c r="F365" s="1" t="n">
        <v>0</v>
      </c>
      <c r="G365" s="1" t="n">
        <v>325321.49942</v>
      </c>
      <c r="H365" s="1" t="n">
        <v>185787</v>
      </c>
      <c r="I365" s="8" t="n">
        <f aca="false">+H365*100/D365</f>
        <v>100</v>
      </c>
      <c r="J365" s="9" t="s">
        <v>373</v>
      </c>
    </row>
    <row r="366" customFormat="false" ht="12.75" hidden="false" customHeight="false" outlineLevel="0" collapsed="false">
      <c r="A366" s="0" t="n">
        <v>10421</v>
      </c>
      <c r="B366" s="1" t="n">
        <v>23440772.665</v>
      </c>
      <c r="C366" s="1" t="n">
        <v>2344077.2665</v>
      </c>
      <c r="D366" s="0" t="n">
        <v>3584160</v>
      </c>
      <c r="E366" s="8" t="n">
        <v>152.902809613934</v>
      </c>
      <c r="F366" s="1" t="n">
        <v>0</v>
      </c>
      <c r="G366" s="1" t="n">
        <v>23440772.66385</v>
      </c>
      <c r="H366" s="1" t="n">
        <v>3584160</v>
      </c>
      <c r="I366" s="8" t="n">
        <f aca="false">+H366*100/D366</f>
        <v>100</v>
      </c>
      <c r="J366" s="9" t="s">
        <v>374</v>
      </c>
    </row>
    <row r="367" customFormat="false" ht="12.75" hidden="false" customHeight="false" outlineLevel="0" collapsed="false">
      <c r="A367" s="0" t="n">
        <v>10422</v>
      </c>
      <c r="B367" s="1" t="n">
        <v>247221701.202</v>
      </c>
      <c r="C367" s="1" t="n">
        <v>24722170.1202</v>
      </c>
      <c r="D367" s="0" t="n">
        <v>25016985</v>
      </c>
      <c r="E367" s="8" t="n">
        <v>101.192512139374</v>
      </c>
      <c r="F367" s="1" t="n">
        <v>0</v>
      </c>
      <c r="G367" s="1" t="n">
        <v>247221701.20031</v>
      </c>
      <c r="H367" s="1" t="n">
        <v>25016985</v>
      </c>
      <c r="I367" s="8" t="n">
        <f aca="false">+H367*100/D367</f>
        <v>100</v>
      </c>
      <c r="J367" s="9" t="s">
        <v>375</v>
      </c>
    </row>
    <row r="368" customFormat="false" ht="12.75" hidden="false" customHeight="false" outlineLevel="0" collapsed="false">
      <c r="A368" s="0" t="n">
        <v>10423</v>
      </c>
      <c r="B368" s="1" t="n">
        <v>376597.79</v>
      </c>
      <c r="C368" s="1" t="n">
        <v>37659.779</v>
      </c>
      <c r="D368" s="0" t="n">
        <v>152082</v>
      </c>
      <c r="E368" s="8" t="n">
        <v>403.831366084225</v>
      </c>
      <c r="F368" s="1" t="n">
        <v>0</v>
      </c>
      <c r="G368" s="1" t="n">
        <v>376597.79052</v>
      </c>
      <c r="H368" s="1" t="n">
        <v>152082</v>
      </c>
      <c r="I368" s="8" t="n">
        <f aca="false">+H368*100/D368</f>
        <v>100</v>
      </c>
      <c r="J368" s="9" t="s">
        <v>376</v>
      </c>
    </row>
    <row r="369" customFormat="false" ht="12.75" hidden="false" customHeight="false" outlineLevel="0" collapsed="false">
      <c r="A369" s="0" t="n">
        <v>10424</v>
      </c>
      <c r="B369" s="1" t="n">
        <v>631903.988</v>
      </c>
      <c r="C369" s="1" t="n">
        <v>63190.3988</v>
      </c>
      <c r="D369" s="0" t="n">
        <v>447055</v>
      </c>
      <c r="E369" s="8" t="n">
        <v>707.472984012881</v>
      </c>
      <c r="F369" s="1" t="n">
        <v>0</v>
      </c>
      <c r="G369" s="1" t="n">
        <v>631903.98914</v>
      </c>
      <c r="H369" s="1" t="n">
        <v>447055</v>
      </c>
      <c r="I369" s="8" t="n">
        <f aca="false">+H369*100/D369</f>
        <v>100</v>
      </c>
      <c r="J369" s="9" t="s">
        <v>377</v>
      </c>
    </row>
    <row r="370" customFormat="false" ht="12.75" hidden="false" customHeight="false" outlineLevel="0" collapsed="false">
      <c r="A370" s="0" t="n">
        <v>10425</v>
      </c>
      <c r="B370" s="1" t="n">
        <v>5900779.397</v>
      </c>
      <c r="C370" s="1" t="n">
        <v>590077.9397</v>
      </c>
      <c r="D370" s="0" t="n">
        <v>1299069</v>
      </c>
      <c r="E370" s="8" t="n">
        <v>220.152104086531</v>
      </c>
      <c r="F370" s="1" t="n">
        <v>0</v>
      </c>
      <c r="G370" s="1" t="n">
        <v>5900779.39795</v>
      </c>
      <c r="H370" s="1" t="n">
        <v>1299069</v>
      </c>
      <c r="I370" s="8" t="n">
        <f aca="false">+H370*100/D370</f>
        <v>100</v>
      </c>
      <c r="J370" s="9" t="s">
        <v>378</v>
      </c>
    </row>
    <row r="371" customFormat="false" ht="12.75" hidden="false" customHeight="false" outlineLevel="0" collapsed="false">
      <c r="A371" s="0" t="n">
        <v>10426</v>
      </c>
      <c r="B371" s="1" t="n">
        <v>83957685.646</v>
      </c>
      <c r="C371" s="1" t="n">
        <v>8395768.5646</v>
      </c>
      <c r="D371" s="0" t="n">
        <v>10146333</v>
      </c>
      <c r="E371" s="8" t="n">
        <v>120.85055610967</v>
      </c>
      <c r="F371" s="1" t="n">
        <v>1079441.96186</v>
      </c>
      <c r="G371" s="1" t="n">
        <v>82878243.68237</v>
      </c>
      <c r="H371" s="1" t="n">
        <v>9066891.03814</v>
      </c>
      <c r="I371" s="8" t="n">
        <f aca="false">+H371*100/D371</f>
        <v>89.361260251758</v>
      </c>
      <c r="J371" s="9" t="s">
        <v>379</v>
      </c>
    </row>
    <row r="372" customFormat="false" ht="12.75" hidden="false" customHeight="false" outlineLevel="0" collapsed="false">
      <c r="A372" s="0" t="n">
        <v>10427</v>
      </c>
      <c r="B372" s="1" t="n">
        <v>8649443.026</v>
      </c>
      <c r="C372" s="1" t="n">
        <v>864944.3026</v>
      </c>
      <c r="D372" s="0" t="n">
        <v>1193576</v>
      </c>
      <c r="E372" s="8" t="n">
        <v>137.994550216949</v>
      </c>
      <c r="F372" s="1" t="n">
        <v>0</v>
      </c>
      <c r="G372" s="1" t="n">
        <v>8649443.02745</v>
      </c>
      <c r="H372" s="1" t="n">
        <v>1193576</v>
      </c>
      <c r="I372" s="8" t="n">
        <f aca="false">+H372*100/D372</f>
        <v>100</v>
      </c>
      <c r="J372" s="9" t="s">
        <v>380</v>
      </c>
    </row>
    <row r="373" customFormat="false" ht="12.75" hidden="false" customHeight="false" outlineLevel="0" collapsed="false">
      <c r="A373" s="0" t="n">
        <v>10428</v>
      </c>
      <c r="B373" s="1" t="n">
        <v>3617061.33</v>
      </c>
      <c r="C373" s="1" t="n">
        <v>361706.133</v>
      </c>
      <c r="D373" s="0" t="n">
        <v>3220759</v>
      </c>
      <c r="E373" s="8" t="n">
        <v>890.435274980532</v>
      </c>
      <c r="F373" s="1" t="n">
        <v>0</v>
      </c>
      <c r="G373" s="1" t="n">
        <v>3617061.32935</v>
      </c>
      <c r="H373" s="1" t="n">
        <v>3220759</v>
      </c>
      <c r="I373" s="8" t="n">
        <f aca="false">+H373*100/D373</f>
        <v>100</v>
      </c>
      <c r="J373" s="9" t="s">
        <v>381</v>
      </c>
    </row>
    <row r="374" customFormat="false" ht="12.75" hidden="false" customHeight="false" outlineLevel="0" collapsed="false">
      <c r="A374" s="0" t="n">
        <v>10429</v>
      </c>
      <c r="B374" s="1" t="n">
        <v>1279100.044</v>
      </c>
      <c r="C374" s="1" t="n">
        <v>127910.0044</v>
      </c>
      <c r="D374" s="0" t="n">
        <v>235276</v>
      </c>
      <c r="E374" s="8" t="n">
        <v>183.93870057595</v>
      </c>
      <c r="F374" s="1" t="n">
        <v>0</v>
      </c>
      <c r="G374" s="1" t="n">
        <v>1279100.04434</v>
      </c>
      <c r="H374" s="1" t="n">
        <v>235276</v>
      </c>
      <c r="I374" s="8" t="n">
        <f aca="false">+H374*100/D374</f>
        <v>100</v>
      </c>
      <c r="J374" s="9" t="s">
        <v>382</v>
      </c>
    </row>
    <row r="375" customFormat="false" ht="12.75" hidden="false" customHeight="false" outlineLevel="0" collapsed="false">
      <c r="A375" s="0" t="n">
        <v>10430</v>
      </c>
      <c r="B375" s="1" t="n">
        <v>89188245.057</v>
      </c>
      <c r="C375" s="1" t="n">
        <v>8918824.5057</v>
      </c>
      <c r="D375" s="0" t="n">
        <v>62522285</v>
      </c>
      <c r="E375" s="8" t="n">
        <v>701.014858628984</v>
      </c>
      <c r="F375" s="1" t="n">
        <v>58375436.40099</v>
      </c>
      <c r="G375" s="1" t="n">
        <v>30812808.65646</v>
      </c>
      <c r="H375" s="1" t="n">
        <v>4146848.59901005</v>
      </c>
      <c r="I375" s="8" t="n">
        <f aca="false">+H375*100/D375</f>
        <v>6.63259284111265</v>
      </c>
      <c r="J375" s="9" t="s">
        <v>383</v>
      </c>
    </row>
    <row r="376" customFormat="false" ht="12.75" hidden="false" customHeight="false" outlineLevel="0" collapsed="false">
      <c r="A376" s="0" t="n">
        <v>10431</v>
      </c>
      <c r="B376" s="1" t="n">
        <v>1706259561.949</v>
      </c>
      <c r="C376" s="1" t="n">
        <v>170625956.1949</v>
      </c>
      <c r="D376" s="0" t="n">
        <v>714950568</v>
      </c>
      <c r="E376" s="8" t="n">
        <v>419.016299714293</v>
      </c>
      <c r="F376" s="1" t="n">
        <v>393529556.07656</v>
      </c>
      <c r="G376" s="1" t="n">
        <v>1312730005.88682</v>
      </c>
      <c r="H376" s="1" t="n">
        <v>321421011.92344</v>
      </c>
      <c r="I376" s="8" t="n">
        <f aca="false">+H376*100/D376</f>
        <v>44.9570958202862</v>
      </c>
      <c r="J376" s="9" t="s">
        <v>384</v>
      </c>
    </row>
    <row r="377" customFormat="false" ht="12.75" hidden="false" customHeight="false" outlineLevel="0" collapsed="false">
      <c r="A377" s="0" t="n">
        <v>10432</v>
      </c>
      <c r="B377" s="1" t="n">
        <v>2492581318.854</v>
      </c>
      <c r="C377" s="1" t="n">
        <v>249258131.8854</v>
      </c>
      <c r="D377" s="0" t="n">
        <v>587578973</v>
      </c>
      <c r="E377" s="8" t="n">
        <v>235.731114790729</v>
      </c>
      <c r="F377" s="1" t="n">
        <v>234351540.45334</v>
      </c>
      <c r="G377" s="1" t="n">
        <v>2258229778.40995</v>
      </c>
      <c r="H377" s="1" t="n">
        <v>353227432.54666</v>
      </c>
      <c r="I377" s="8" t="n">
        <f aca="false">+H377*100/D377</f>
        <v>60.1157374204846</v>
      </c>
      <c r="J377" s="9" t="s">
        <v>385</v>
      </c>
    </row>
    <row r="378" customFormat="false" ht="12.75" hidden="false" customHeight="false" outlineLevel="0" collapsed="false">
      <c r="A378" s="0" t="n">
        <v>10433</v>
      </c>
      <c r="B378" s="1" t="n">
        <v>180303161.563</v>
      </c>
      <c r="C378" s="1" t="n">
        <v>18030316.1563</v>
      </c>
      <c r="D378" s="0" t="n">
        <v>18239942</v>
      </c>
      <c r="E378" s="8" t="n">
        <v>101.162629883374</v>
      </c>
      <c r="F378" s="1" t="n">
        <v>0</v>
      </c>
      <c r="G378" s="1" t="n">
        <v>180303161.57123</v>
      </c>
      <c r="H378" s="1" t="n">
        <v>18239942</v>
      </c>
      <c r="I378" s="8" t="n">
        <f aca="false">+H378*100/D378</f>
        <v>100</v>
      </c>
      <c r="J378" s="9" t="s">
        <v>386</v>
      </c>
    </row>
    <row r="379" customFormat="false" ht="12.75" hidden="false" customHeight="false" outlineLevel="0" collapsed="false">
      <c r="A379" s="0" t="n">
        <v>10435</v>
      </c>
      <c r="B379" s="1" t="n">
        <v>65429669.15</v>
      </c>
      <c r="C379" s="1" t="n">
        <v>6542966.915</v>
      </c>
      <c r="D379" s="0" t="n">
        <v>8012610</v>
      </c>
      <c r="E379" s="8" t="n">
        <v>122.461417031329</v>
      </c>
      <c r="F379" s="1" t="n">
        <v>0</v>
      </c>
      <c r="G379" s="1" t="n">
        <v>65429669.14878</v>
      </c>
      <c r="H379" s="1" t="n">
        <v>8012610</v>
      </c>
      <c r="I379" s="8" t="n">
        <f aca="false">+H379*100/D379</f>
        <v>100</v>
      </c>
      <c r="J379" s="9" t="s">
        <v>387</v>
      </c>
    </row>
    <row r="380" customFormat="false" ht="12.75" hidden="false" customHeight="false" outlineLevel="0" collapsed="false">
      <c r="A380" s="0" t="n">
        <v>10436</v>
      </c>
      <c r="B380" s="1" t="n">
        <v>83361.975</v>
      </c>
      <c r="C380" s="1" t="n">
        <v>8336.1975</v>
      </c>
      <c r="D380" s="0" t="n">
        <v>83362</v>
      </c>
      <c r="E380" s="8" t="n">
        <v>1000.00029989693</v>
      </c>
      <c r="F380" s="1" t="n">
        <v>0</v>
      </c>
      <c r="G380" s="1" t="n">
        <v>83361.97471</v>
      </c>
      <c r="H380" s="1" t="n">
        <v>83362</v>
      </c>
      <c r="I380" s="8" t="n">
        <f aca="false">+H380*100/D380</f>
        <v>100</v>
      </c>
      <c r="J380" s="9" t="s">
        <v>388</v>
      </c>
    </row>
    <row r="381" customFormat="false" ht="12.75" hidden="false" customHeight="false" outlineLevel="0" collapsed="false">
      <c r="A381" s="0" t="n">
        <v>10437</v>
      </c>
      <c r="B381" s="1" t="n">
        <v>131226284.119</v>
      </c>
      <c r="C381" s="1" t="n">
        <v>13122628.4119</v>
      </c>
      <c r="D381" s="0" t="n">
        <v>53968372</v>
      </c>
      <c r="E381" s="8" t="n">
        <v>411.261908102647</v>
      </c>
      <c r="F381" s="1" t="n">
        <v>0</v>
      </c>
      <c r="G381" s="1" t="n">
        <v>131226284.11611</v>
      </c>
      <c r="H381" s="1" t="n">
        <v>53968372</v>
      </c>
      <c r="I381" s="8" t="n">
        <f aca="false">+H381*100/D381</f>
        <v>100</v>
      </c>
      <c r="J381" s="9" t="s">
        <v>389</v>
      </c>
    </row>
    <row r="382" customFormat="false" ht="12.75" hidden="false" customHeight="false" outlineLevel="0" collapsed="false">
      <c r="A382" s="0" t="n">
        <v>10438</v>
      </c>
      <c r="B382" s="1" t="n">
        <v>305714989.158</v>
      </c>
      <c r="C382" s="1" t="n">
        <v>30571498.9158</v>
      </c>
      <c r="D382" s="0" t="n">
        <v>114970864</v>
      </c>
      <c r="E382" s="8" t="n">
        <v>376.072054290346</v>
      </c>
      <c r="F382" s="1" t="n">
        <v>64789999.38775</v>
      </c>
      <c r="G382" s="1" t="n">
        <v>240924989.77629</v>
      </c>
      <c r="H382" s="1" t="n">
        <v>50180864.61225</v>
      </c>
      <c r="I382" s="8" t="n">
        <f aca="false">+H382*100/D382</f>
        <v>43.6465925943202</v>
      </c>
      <c r="J382" s="9" t="s">
        <v>390</v>
      </c>
    </row>
    <row r="383" customFormat="false" ht="12.75" hidden="false" customHeight="false" outlineLevel="0" collapsed="false">
      <c r="A383" s="0" t="n">
        <v>10439</v>
      </c>
      <c r="B383" s="1" t="n">
        <v>184281780.924</v>
      </c>
      <c r="C383" s="1" t="n">
        <v>18428178.0924</v>
      </c>
      <c r="D383" s="0" t="n">
        <v>19116562</v>
      </c>
      <c r="E383" s="8" t="n">
        <v>103.735496282641</v>
      </c>
      <c r="F383" s="1" t="n">
        <v>0</v>
      </c>
      <c r="G383" s="1" t="n">
        <v>184281780.92498</v>
      </c>
      <c r="H383" s="1" t="n">
        <v>19116562</v>
      </c>
      <c r="I383" s="8" t="n">
        <f aca="false">+H383*100/D383</f>
        <v>100</v>
      </c>
      <c r="J383" s="9" t="s">
        <v>391</v>
      </c>
    </row>
    <row r="384" customFormat="false" ht="12.75" hidden="false" customHeight="false" outlineLevel="0" collapsed="false">
      <c r="A384" s="0" t="n">
        <v>10440</v>
      </c>
      <c r="B384" s="1" t="n">
        <v>9725203.954</v>
      </c>
      <c r="C384" s="1" t="n">
        <v>972520.3954</v>
      </c>
      <c r="D384" s="0" t="n">
        <v>2242151</v>
      </c>
      <c r="E384" s="8" t="n">
        <v>230.550537613949</v>
      </c>
      <c r="F384" s="1" t="n">
        <v>0</v>
      </c>
      <c r="G384" s="1" t="n">
        <v>9725203.95217</v>
      </c>
      <c r="H384" s="1" t="n">
        <v>2242151</v>
      </c>
      <c r="I384" s="8" t="n">
        <f aca="false">+H384*100/D384</f>
        <v>100</v>
      </c>
      <c r="J384" s="9" t="s">
        <v>392</v>
      </c>
    </row>
    <row r="385" customFormat="false" ht="12.75" hidden="false" customHeight="false" outlineLevel="0" collapsed="false">
      <c r="A385" s="0" t="n">
        <v>10441</v>
      </c>
      <c r="B385" s="1" t="n">
        <v>1103608.31</v>
      </c>
      <c r="C385" s="1" t="n">
        <v>110360.831</v>
      </c>
      <c r="D385" s="0" t="n">
        <v>445343</v>
      </c>
      <c r="E385" s="8" t="n">
        <v>403.53356889819</v>
      </c>
      <c r="F385" s="1" t="n">
        <v>0</v>
      </c>
      <c r="G385" s="1" t="n">
        <v>1103608.30963</v>
      </c>
      <c r="H385" s="1" t="n">
        <v>445343</v>
      </c>
      <c r="I385" s="8" t="n">
        <f aca="false">+H385*100/D385</f>
        <v>100</v>
      </c>
      <c r="J385" s="9" t="s">
        <v>393</v>
      </c>
    </row>
    <row r="386" customFormat="false" ht="12.75" hidden="false" customHeight="false" outlineLevel="0" collapsed="false">
      <c r="A386" s="0" t="n">
        <v>10442</v>
      </c>
      <c r="B386" s="1" t="n">
        <v>13414130.733</v>
      </c>
      <c r="C386" s="1" t="n">
        <v>1341413.0733</v>
      </c>
      <c r="D386" s="0" t="n">
        <v>1991786</v>
      </c>
      <c r="E386" s="8" t="n">
        <v>148.484164918717</v>
      </c>
      <c r="F386" s="1" t="n">
        <v>0</v>
      </c>
      <c r="G386" s="1" t="n">
        <v>13414130.73171</v>
      </c>
      <c r="H386" s="1" t="n">
        <v>1991786</v>
      </c>
      <c r="I386" s="8" t="n">
        <f aca="false">+H386*100/D386</f>
        <v>100</v>
      </c>
      <c r="J386" s="9" t="s">
        <v>394</v>
      </c>
    </row>
    <row r="387" customFormat="false" ht="12.75" hidden="false" customHeight="false" outlineLevel="0" collapsed="false">
      <c r="A387" s="0" t="n">
        <v>10443</v>
      </c>
      <c r="B387" s="1" t="n">
        <v>5446615.696</v>
      </c>
      <c r="C387" s="1" t="n">
        <v>544661.5696</v>
      </c>
      <c r="D387" s="0" t="n">
        <v>604392</v>
      </c>
      <c r="E387" s="8" t="n">
        <v>110.966521916328</v>
      </c>
      <c r="F387" s="1" t="n">
        <v>0</v>
      </c>
      <c r="G387" s="1" t="n">
        <v>5446615.69648</v>
      </c>
      <c r="H387" s="1" t="n">
        <v>604392</v>
      </c>
      <c r="I387" s="8" t="n">
        <f aca="false">+H387*100/D387</f>
        <v>100</v>
      </c>
      <c r="J387" s="9" t="s">
        <v>395</v>
      </c>
    </row>
    <row r="388" customFormat="false" ht="12.75" hidden="false" customHeight="false" outlineLevel="0" collapsed="false">
      <c r="A388" s="0" t="n">
        <v>10444</v>
      </c>
      <c r="B388" s="1" t="n">
        <v>18581462.737</v>
      </c>
      <c r="C388" s="1" t="n">
        <v>1858146.2737</v>
      </c>
      <c r="D388" s="0" t="n">
        <v>3914801</v>
      </c>
      <c r="E388" s="8" t="n">
        <v>210.683144562388</v>
      </c>
      <c r="F388" s="1" t="n">
        <v>0</v>
      </c>
      <c r="G388" s="1" t="n">
        <v>18581462.73695</v>
      </c>
      <c r="H388" s="1" t="n">
        <v>3914801</v>
      </c>
      <c r="I388" s="8" t="n">
        <f aca="false">+H388*100/D388</f>
        <v>100</v>
      </c>
      <c r="J388" s="9" t="s">
        <v>396</v>
      </c>
    </row>
    <row r="389" customFormat="false" ht="12.75" hidden="false" customHeight="false" outlineLevel="0" collapsed="false">
      <c r="A389" s="0" t="n">
        <v>10445</v>
      </c>
      <c r="B389" s="1" t="n">
        <v>335992.213</v>
      </c>
      <c r="C389" s="1" t="n">
        <v>33599.2213</v>
      </c>
      <c r="D389" s="0" t="n">
        <v>78283</v>
      </c>
      <c r="E389" s="8" t="n">
        <v>232.990518741576</v>
      </c>
      <c r="F389" s="1" t="n">
        <v>0</v>
      </c>
      <c r="G389" s="1" t="n">
        <v>335992.21263</v>
      </c>
      <c r="H389" s="1" t="n">
        <v>78283</v>
      </c>
      <c r="I389" s="8" t="n">
        <f aca="false">+H389*100/D389</f>
        <v>100</v>
      </c>
      <c r="J389" s="9" t="s">
        <v>397</v>
      </c>
    </row>
    <row r="390" customFormat="false" ht="12.75" hidden="false" customHeight="false" outlineLevel="0" collapsed="false">
      <c r="A390" s="0" t="n">
        <v>10448</v>
      </c>
      <c r="B390" s="1" t="n">
        <v>53650334.857</v>
      </c>
      <c r="C390" s="1" t="n">
        <v>5365033.4857</v>
      </c>
      <c r="D390" s="0" t="n">
        <v>6294445</v>
      </c>
      <c r="E390" s="8" t="n">
        <v>117.323498851913</v>
      </c>
      <c r="F390" s="1" t="n">
        <v>219866.47206</v>
      </c>
      <c r="G390" s="1" t="n">
        <v>53430468.38042</v>
      </c>
      <c r="H390" s="1" t="n">
        <v>6074578.52794</v>
      </c>
      <c r="I390" s="8" t="n">
        <f aca="false">+H390*100/D390</f>
        <v>96.5069760390312</v>
      </c>
      <c r="J390" s="9" t="s">
        <v>398</v>
      </c>
    </row>
    <row r="391" customFormat="false" ht="12.75" hidden="false" customHeight="false" outlineLevel="0" collapsed="false">
      <c r="A391" s="0" t="n">
        <v>10449</v>
      </c>
      <c r="B391" s="1" t="n">
        <v>1042597.629</v>
      </c>
      <c r="C391" s="1" t="n">
        <v>104259.7629</v>
      </c>
      <c r="D391" s="0" t="n">
        <v>311063</v>
      </c>
      <c r="E391" s="8" t="n">
        <v>298.35383406574</v>
      </c>
      <c r="F391" s="1" t="n">
        <v>0</v>
      </c>
      <c r="G391" s="1" t="n">
        <v>1042597.6285</v>
      </c>
      <c r="H391" s="1" t="n">
        <v>311063</v>
      </c>
      <c r="I391" s="8" t="n">
        <f aca="false">+H391*100/D391</f>
        <v>100</v>
      </c>
      <c r="J391" s="9" t="s">
        <v>399</v>
      </c>
    </row>
    <row r="392" customFormat="false" ht="12.75" hidden="false" customHeight="false" outlineLevel="0" collapsed="false">
      <c r="A392" s="0" t="n">
        <v>10450</v>
      </c>
      <c r="B392" s="1" t="n">
        <v>62685523.999</v>
      </c>
      <c r="C392" s="1" t="n">
        <v>6268552.3999</v>
      </c>
      <c r="D392" s="0" t="n">
        <v>6340414</v>
      </c>
      <c r="E392" s="8" t="n">
        <v>101.146382697561</v>
      </c>
      <c r="F392" s="1" t="n">
        <v>0</v>
      </c>
      <c r="G392" s="1" t="n">
        <v>62685523.9951</v>
      </c>
      <c r="H392" s="1" t="n">
        <v>6340414</v>
      </c>
      <c r="I392" s="8" t="n">
        <f aca="false">+H392*100/D392</f>
        <v>100</v>
      </c>
      <c r="J392" s="9" t="s">
        <v>400</v>
      </c>
    </row>
    <row r="393" customFormat="false" ht="12.75" hidden="false" customHeight="false" outlineLevel="0" collapsed="false">
      <c r="A393" s="0" t="n">
        <v>10451</v>
      </c>
      <c r="B393" s="1" t="n">
        <v>1672401.285</v>
      </c>
      <c r="C393" s="1" t="n">
        <v>167240.1285</v>
      </c>
      <c r="D393" s="0" t="n">
        <v>500294</v>
      </c>
      <c r="E393" s="8" t="n">
        <v>299.147103322155</v>
      </c>
      <c r="F393" s="1" t="n">
        <v>0</v>
      </c>
      <c r="G393" s="1" t="n">
        <v>1672401.28403</v>
      </c>
      <c r="H393" s="1" t="n">
        <v>500294</v>
      </c>
      <c r="I393" s="8" t="n">
        <f aca="false">+H393*100/D393</f>
        <v>100</v>
      </c>
      <c r="J393" s="9" t="s">
        <v>401</v>
      </c>
    </row>
    <row r="394" customFormat="false" ht="12.75" hidden="false" customHeight="false" outlineLevel="0" collapsed="false">
      <c r="A394" s="0" t="n">
        <v>10452</v>
      </c>
      <c r="B394" s="1" t="n">
        <v>3227450.245</v>
      </c>
      <c r="C394" s="1" t="n">
        <v>322745.0245</v>
      </c>
      <c r="D394" s="0" t="n">
        <v>770703</v>
      </c>
      <c r="E394" s="8" t="n">
        <v>238.796245176508</v>
      </c>
      <c r="F394" s="1" t="n">
        <v>0</v>
      </c>
      <c r="G394" s="1" t="n">
        <v>3227450.24772</v>
      </c>
      <c r="H394" s="1" t="n">
        <v>770703</v>
      </c>
      <c r="I394" s="8" t="n">
        <f aca="false">+H394*100/D394</f>
        <v>100</v>
      </c>
      <c r="J394" s="9" t="s">
        <v>402</v>
      </c>
    </row>
    <row r="395" customFormat="false" ht="12.75" hidden="false" customHeight="false" outlineLevel="0" collapsed="false">
      <c r="A395" s="0" t="n">
        <v>10453</v>
      </c>
      <c r="B395" s="1" t="n">
        <v>2915101.186</v>
      </c>
      <c r="C395" s="1" t="n">
        <v>291510.1186</v>
      </c>
      <c r="D395" s="0" t="n">
        <v>1064163</v>
      </c>
      <c r="E395" s="8" t="n">
        <v>365.051822252595</v>
      </c>
      <c r="F395" s="1" t="n">
        <v>0</v>
      </c>
      <c r="G395" s="1" t="n">
        <v>2915101.18451</v>
      </c>
      <c r="H395" s="1" t="n">
        <v>1064163</v>
      </c>
      <c r="I395" s="8" t="n">
        <f aca="false">+H395*100/D395</f>
        <v>100</v>
      </c>
      <c r="J395" s="9" t="s">
        <v>403</v>
      </c>
    </row>
    <row r="396" customFormat="false" ht="12.75" hidden="false" customHeight="false" outlineLevel="0" collapsed="false">
      <c r="A396" s="0" t="n">
        <v>10454</v>
      </c>
      <c r="B396" s="1" t="n">
        <v>1451207.874</v>
      </c>
      <c r="C396" s="1" t="n">
        <v>145120.7874</v>
      </c>
      <c r="D396" s="0" t="n">
        <v>408484</v>
      </c>
      <c r="E396" s="8" t="n">
        <v>281.478627092951</v>
      </c>
      <c r="F396" s="1" t="n">
        <v>0</v>
      </c>
      <c r="G396" s="1" t="n">
        <v>1451207.87318</v>
      </c>
      <c r="H396" s="1" t="n">
        <v>408484</v>
      </c>
      <c r="I396" s="8" t="n">
        <f aca="false">+H396*100/D396</f>
        <v>100</v>
      </c>
      <c r="J396" s="9" t="s">
        <v>404</v>
      </c>
    </row>
    <row r="397" customFormat="false" ht="12.75" hidden="false" customHeight="false" outlineLevel="0" collapsed="false">
      <c r="A397" s="0" t="n">
        <v>10455</v>
      </c>
      <c r="B397" s="1" t="n">
        <v>652786.029</v>
      </c>
      <c r="C397" s="1" t="n">
        <v>65278.6029</v>
      </c>
      <c r="D397" s="0" t="n">
        <v>343165</v>
      </c>
      <c r="E397" s="8" t="n">
        <v>525.692929619975</v>
      </c>
      <c r="F397" s="1" t="n">
        <v>0</v>
      </c>
      <c r="G397" s="1" t="n">
        <v>652786.02905</v>
      </c>
      <c r="H397" s="1" t="n">
        <v>343165</v>
      </c>
      <c r="I397" s="8" t="n">
        <f aca="false">+H397*100/D397</f>
        <v>100</v>
      </c>
      <c r="J397" s="9" t="s">
        <v>405</v>
      </c>
    </row>
    <row r="398" customFormat="false" ht="12.75" hidden="false" customHeight="false" outlineLevel="0" collapsed="false">
      <c r="A398" s="0" t="n">
        <v>10456</v>
      </c>
      <c r="B398" s="1" t="n">
        <v>226622.92</v>
      </c>
      <c r="C398" s="1" t="n">
        <v>22662.292</v>
      </c>
      <c r="D398" s="0" t="n">
        <v>59397</v>
      </c>
      <c r="E398" s="8" t="n">
        <v>262.096172796644</v>
      </c>
      <c r="F398" s="1" t="n">
        <v>0</v>
      </c>
      <c r="G398" s="1" t="n">
        <v>226622.91933</v>
      </c>
      <c r="H398" s="1" t="n">
        <v>59397</v>
      </c>
      <c r="I398" s="8" t="n">
        <f aca="false">+H398*100/D398</f>
        <v>100</v>
      </c>
      <c r="J398" s="9" t="s">
        <v>406</v>
      </c>
    </row>
    <row r="399" customFormat="false" ht="12.75" hidden="false" customHeight="false" outlineLevel="0" collapsed="false">
      <c r="A399" s="0" t="n">
        <v>10457</v>
      </c>
      <c r="B399" s="1" t="n">
        <v>10499018.292</v>
      </c>
      <c r="C399" s="1" t="n">
        <v>1049901.8292</v>
      </c>
      <c r="D399" s="0" t="n">
        <v>1071365</v>
      </c>
      <c r="E399" s="8" t="n">
        <v>102.044302638881</v>
      </c>
      <c r="F399" s="1" t="n">
        <v>0</v>
      </c>
      <c r="G399" s="1" t="n">
        <v>10499018.29546</v>
      </c>
      <c r="H399" s="1" t="n">
        <v>1071365</v>
      </c>
      <c r="I399" s="8" t="n">
        <f aca="false">+H399*100/D399</f>
        <v>100</v>
      </c>
      <c r="J399" s="9" t="s">
        <v>407</v>
      </c>
    </row>
    <row r="400" customFormat="false" ht="12.75" hidden="false" customHeight="false" outlineLevel="0" collapsed="false">
      <c r="A400" s="0" t="n">
        <v>10458</v>
      </c>
      <c r="B400" s="1" t="n">
        <v>6226354.575</v>
      </c>
      <c r="C400" s="1" t="n">
        <v>622635.4575</v>
      </c>
      <c r="D400" s="0" t="n">
        <v>4450869</v>
      </c>
      <c r="E400" s="8" t="n">
        <v>714.843484479841</v>
      </c>
      <c r="F400" s="1" t="n">
        <v>0</v>
      </c>
      <c r="G400" s="1" t="n">
        <v>6226354.57575</v>
      </c>
      <c r="H400" s="1" t="n">
        <v>4450869</v>
      </c>
      <c r="I400" s="8" t="n">
        <f aca="false">+H400*100/D400</f>
        <v>100</v>
      </c>
      <c r="J400" s="9" t="s">
        <v>408</v>
      </c>
    </row>
    <row r="401" customFormat="false" ht="12.75" hidden="false" customHeight="false" outlineLevel="0" collapsed="false">
      <c r="A401" s="0" t="n">
        <v>10461</v>
      </c>
      <c r="B401" s="1" t="n">
        <v>702212.164</v>
      </c>
      <c r="C401" s="1" t="n">
        <v>70221.2164</v>
      </c>
      <c r="D401" s="0" t="n">
        <v>117197</v>
      </c>
      <c r="E401" s="8" t="n">
        <v>166.896852558652</v>
      </c>
      <c r="F401" s="1" t="n">
        <v>0</v>
      </c>
      <c r="G401" s="1" t="n">
        <v>702212.16314</v>
      </c>
      <c r="H401" s="1" t="n">
        <v>117197</v>
      </c>
      <c r="I401" s="8" t="n">
        <f aca="false">+H401*100/D401</f>
        <v>100</v>
      </c>
      <c r="J401" s="9" t="s">
        <v>409</v>
      </c>
    </row>
    <row r="402" customFormat="false" ht="12.75" hidden="false" customHeight="false" outlineLevel="0" collapsed="false">
      <c r="A402" s="0" t="n">
        <v>10462</v>
      </c>
      <c r="B402" s="1" t="n">
        <v>1742451.291</v>
      </c>
      <c r="C402" s="1" t="n">
        <v>174245.1291</v>
      </c>
      <c r="D402" s="0" t="n">
        <v>931283</v>
      </c>
      <c r="E402" s="8" t="n">
        <v>534.467164052278</v>
      </c>
      <c r="F402" s="1" t="n">
        <v>0</v>
      </c>
      <c r="G402" s="1" t="n">
        <v>1742451.29085</v>
      </c>
      <c r="H402" s="1" t="n">
        <v>931283</v>
      </c>
      <c r="I402" s="8" t="n">
        <f aca="false">+H402*100/D402</f>
        <v>100</v>
      </c>
      <c r="J402" s="9" t="s">
        <v>410</v>
      </c>
    </row>
    <row r="403" customFormat="false" ht="12.75" hidden="false" customHeight="false" outlineLevel="0" collapsed="false">
      <c r="A403" s="0" t="n">
        <v>10463</v>
      </c>
      <c r="B403" s="1" t="n">
        <v>129332992.125</v>
      </c>
      <c r="C403" s="1" t="n">
        <v>12933299.2125</v>
      </c>
      <c r="D403" s="0" t="n">
        <v>13036528</v>
      </c>
      <c r="E403" s="8" t="n">
        <v>100.798162833813</v>
      </c>
      <c r="F403" s="1" t="n">
        <v>0</v>
      </c>
      <c r="G403" s="1" t="n">
        <v>129332992.12436</v>
      </c>
      <c r="H403" s="1" t="n">
        <v>13036528</v>
      </c>
      <c r="I403" s="8" t="n">
        <f aca="false">+H403*100/D403</f>
        <v>100</v>
      </c>
      <c r="J403" s="9" t="s">
        <v>411</v>
      </c>
    </row>
    <row r="404" customFormat="false" ht="12.75" hidden="false" customHeight="false" outlineLevel="0" collapsed="false">
      <c r="A404" s="0" t="n">
        <v>10464</v>
      </c>
      <c r="B404" s="1" t="n">
        <v>26140932.941</v>
      </c>
      <c r="C404" s="1" t="n">
        <v>2614093.2941</v>
      </c>
      <c r="D404" s="0" t="n">
        <v>15097492</v>
      </c>
      <c r="E404" s="8" t="n">
        <v>577.542203029823</v>
      </c>
      <c r="F404" s="1" t="n">
        <v>0</v>
      </c>
      <c r="G404" s="1" t="n">
        <v>26140932.94032</v>
      </c>
      <c r="H404" s="1" t="n">
        <v>15097492</v>
      </c>
      <c r="I404" s="8" t="n">
        <f aca="false">+H404*100/D404</f>
        <v>100</v>
      </c>
      <c r="J404" s="9" t="s">
        <v>412</v>
      </c>
    </row>
    <row r="405" customFormat="false" ht="12.75" hidden="false" customHeight="false" outlineLevel="0" collapsed="false">
      <c r="A405" s="0" t="n">
        <v>10465</v>
      </c>
      <c r="B405" s="1" t="n">
        <v>12831693.739</v>
      </c>
      <c r="C405" s="1" t="n">
        <v>1283169.3739</v>
      </c>
      <c r="D405" s="0" t="n">
        <v>1443822</v>
      </c>
      <c r="E405" s="8" t="n">
        <v>112.519986010243</v>
      </c>
      <c r="F405" s="1" t="n">
        <v>364921.40659</v>
      </c>
      <c r="G405" s="1" t="n">
        <v>12466772.32987</v>
      </c>
      <c r="H405" s="1" t="n">
        <v>1078900.59341</v>
      </c>
      <c r="I405" s="8" t="n">
        <f aca="false">+H405*100/D405</f>
        <v>74.7253188696391</v>
      </c>
      <c r="J405" s="9" t="s">
        <v>413</v>
      </c>
    </row>
    <row r="406" customFormat="false" ht="12.75" hidden="false" customHeight="false" outlineLevel="0" collapsed="false">
      <c r="A406" s="0" t="n">
        <v>10466</v>
      </c>
      <c r="B406" s="1" t="n">
        <v>570521.227</v>
      </c>
      <c r="C406" s="1" t="n">
        <v>57052.1227</v>
      </c>
      <c r="D406" s="0" t="n">
        <v>128385</v>
      </c>
      <c r="E406" s="8" t="n">
        <v>225.031066197297</v>
      </c>
      <c r="F406" s="1" t="n">
        <v>0</v>
      </c>
      <c r="G406" s="1" t="n">
        <v>570521.22724</v>
      </c>
      <c r="H406" s="1" t="n">
        <v>128385</v>
      </c>
      <c r="I406" s="8" t="n">
        <f aca="false">+H406*100/D406</f>
        <v>100</v>
      </c>
      <c r="J406" s="9" t="s">
        <v>414</v>
      </c>
    </row>
    <row r="407" customFormat="false" ht="12.75" hidden="false" customHeight="false" outlineLevel="0" collapsed="false">
      <c r="A407" s="0" t="n">
        <v>10468</v>
      </c>
      <c r="B407" s="1" t="n">
        <v>7134508.679</v>
      </c>
      <c r="C407" s="1" t="n">
        <v>713450.8679</v>
      </c>
      <c r="D407" s="0" t="n">
        <v>1240590</v>
      </c>
      <c r="E407" s="8" t="n">
        <v>173.885835145397</v>
      </c>
      <c r="F407" s="1" t="n">
        <v>0</v>
      </c>
      <c r="G407" s="1" t="n">
        <v>7134508.6803</v>
      </c>
      <c r="H407" s="1" t="n">
        <v>1240590</v>
      </c>
      <c r="I407" s="8" t="n">
        <f aca="false">+H407*100/D407</f>
        <v>100</v>
      </c>
      <c r="J407" s="9" t="s">
        <v>415</v>
      </c>
    </row>
    <row r="408" customFormat="false" ht="12.75" hidden="false" customHeight="false" outlineLevel="0" collapsed="false">
      <c r="A408" s="0" t="n">
        <v>10469</v>
      </c>
      <c r="B408" s="1" t="n">
        <v>3777420.708</v>
      </c>
      <c r="C408" s="1" t="n">
        <v>377742.0708</v>
      </c>
      <c r="D408" s="0" t="n">
        <v>401748</v>
      </c>
      <c r="E408" s="8" t="n">
        <v>106.355111345993</v>
      </c>
      <c r="F408" s="1" t="n">
        <v>0</v>
      </c>
      <c r="G408" s="1" t="n">
        <v>3777420.70921</v>
      </c>
      <c r="H408" s="1" t="n">
        <v>401748</v>
      </c>
      <c r="I408" s="8" t="n">
        <f aca="false">+H408*100/D408</f>
        <v>100</v>
      </c>
      <c r="J408" s="9" t="s">
        <v>416</v>
      </c>
    </row>
    <row r="409" customFormat="false" ht="12.75" hidden="false" customHeight="false" outlineLevel="0" collapsed="false">
      <c r="A409" s="0" t="n">
        <v>10470</v>
      </c>
      <c r="B409" s="1" t="n">
        <v>908531.762</v>
      </c>
      <c r="C409" s="1" t="n">
        <v>90853.1762</v>
      </c>
      <c r="D409" s="0" t="n">
        <v>908532</v>
      </c>
      <c r="E409" s="8" t="n">
        <v>1000.00026196112</v>
      </c>
      <c r="F409" s="1" t="n">
        <v>0</v>
      </c>
      <c r="G409" s="1" t="n">
        <v>908531.76243</v>
      </c>
      <c r="H409" s="1" t="n">
        <v>908532</v>
      </c>
      <c r="I409" s="8" t="n">
        <f aca="false">+H409*100/D409</f>
        <v>100</v>
      </c>
      <c r="J409" s="9" t="s">
        <v>417</v>
      </c>
    </row>
    <row r="410" customFormat="false" ht="12.75" hidden="false" customHeight="false" outlineLevel="0" collapsed="false">
      <c r="A410" s="0" t="n">
        <v>10471</v>
      </c>
      <c r="B410" s="1" t="n">
        <v>2740918.012</v>
      </c>
      <c r="C410" s="1" t="n">
        <v>274091.8012</v>
      </c>
      <c r="D410" s="0" t="n">
        <v>351995</v>
      </c>
      <c r="E410" s="8" t="n">
        <v>128.422301746689</v>
      </c>
      <c r="F410" s="1" t="n">
        <v>0</v>
      </c>
      <c r="G410" s="1" t="n">
        <v>2740918.01119</v>
      </c>
      <c r="H410" s="1" t="n">
        <v>351995</v>
      </c>
      <c r="I410" s="8" t="n">
        <f aca="false">+H410*100/D410</f>
        <v>100</v>
      </c>
      <c r="J410" s="9" t="s">
        <v>418</v>
      </c>
    </row>
    <row r="411" customFormat="false" ht="12.75" hidden="false" customHeight="false" outlineLevel="0" collapsed="false">
      <c r="A411" s="0" t="n">
        <v>10472</v>
      </c>
      <c r="B411" s="1" t="n">
        <v>524115.96</v>
      </c>
      <c r="C411" s="1" t="n">
        <v>52411.596</v>
      </c>
      <c r="D411" s="0" t="n">
        <v>524116</v>
      </c>
      <c r="E411" s="8" t="n">
        <v>1000.00007631899</v>
      </c>
      <c r="F411" s="1" t="n">
        <v>524115.96032</v>
      </c>
      <c r="G411" s="1" t="n">
        <v>0</v>
      </c>
      <c r="H411" s="1" t="n">
        <v>0.0396799999871291</v>
      </c>
      <c r="I411" s="8" t="n">
        <f aca="false">+H411*100/D411</f>
        <v>7.57084309334749E-006</v>
      </c>
      <c r="J411" s="9" t="s">
        <v>419</v>
      </c>
    </row>
    <row r="412" customFormat="false" ht="12.75" hidden="false" customHeight="false" outlineLevel="0" collapsed="false">
      <c r="A412" s="0" t="n">
        <v>10474</v>
      </c>
      <c r="B412" s="1" t="n">
        <v>14936935.786</v>
      </c>
      <c r="C412" s="1" t="n">
        <v>1493693.5786</v>
      </c>
      <c r="D412" s="0" t="n">
        <v>2807404</v>
      </c>
      <c r="E412" s="8" t="n">
        <v>187.950463215575</v>
      </c>
      <c r="F412" s="1" t="n">
        <v>0</v>
      </c>
      <c r="G412" s="1" t="n">
        <v>14936935.78586</v>
      </c>
      <c r="H412" s="1" t="n">
        <v>2807404</v>
      </c>
      <c r="I412" s="8" t="n">
        <f aca="false">+H412*100/D412</f>
        <v>100</v>
      </c>
      <c r="J412" s="9" t="s">
        <v>420</v>
      </c>
    </row>
    <row r="413" customFormat="false" ht="12.75" hidden="false" customHeight="false" outlineLevel="0" collapsed="false">
      <c r="A413" s="0" t="n">
        <v>10475</v>
      </c>
      <c r="B413" s="1" t="n">
        <v>598777952.767999</v>
      </c>
      <c r="C413" s="1" t="n">
        <v>59877795.2768</v>
      </c>
      <c r="D413" s="0" t="n">
        <v>60635209</v>
      </c>
      <c r="E413" s="8" t="n">
        <v>101.264932550871</v>
      </c>
      <c r="F413" s="1" t="n">
        <v>0</v>
      </c>
      <c r="G413" s="1" t="n">
        <v>598777952.762071</v>
      </c>
      <c r="H413" s="1" t="n">
        <v>60635209</v>
      </c>
      <c r="I413" s="8" t="n">
        <f aca="false">+H413*100/D413</f>
        <v>100</v>
      </c>
      <c r="J413" s="9" t="s">
        <v>421</v>
      </c>
    </row>
    <row r="414" customFormat="false" ht="12.75" hidden="false" customHeight="false" outlineLevel="0" collapsed="false">
      <c r="A414" s="0" t="n">
        <v>10476</v>
      </c>
      <c r="B414" s="1" t="n">
        <v>39570017.157</v>
      </c>
      <c r="C414" s="1" t="n">
        <v>3957001.7157</v>
      </c>
      <c r="D414" s="0" t="n">
        <v>25217178</v>
      </c>
      <c r="E414" s="8" t="n">
        <v>637.279935966342</v>
      </c>
      <c r="F414" s="1" t="n">
        <v>0</v>
      </c>
      <c r="G414" s="1" t="n">
        <v>39570017.15774</v>
      </c>
      <c r="H414" s="1" t="n">
        <v>25217178</v>
      </c>
      <c r="I414" s="8" t="n">
        <f aca="false">+H414*100/D414</f>
        <v>100</v>
      </c>
      <c r="J414" s="9" t="s">
        <v>422</v>
      </c>
    </row>
    <row r="415" customFormat="false" ht="12.75" hidden="false" customHeight="false" outlineLevel="0" collapsed="false">
      <c r="A415" s="0" t="n">
        <v>10477</v>
      </c>
      <c r="B415" s="1" t="n">
        <v>6470188.884</v>
      </c>
      <c r="C415" s="1" t="n">
        <v>647018.8884</v>
      </c>
      <c r="D415" s="0" t="n">
        <v>1353290</v>
      </c>
      <c r="E415" s="8" t="n">
        <v>209.157726963199</v>
      </c>
      <c r="F415" s="1" t="n">
        <v>0</v>
      </c>
      <c r="G415" s="1" t="n">
        <v>6470188.884</v>
      </c>
      <c r="H415" s="1" t="n">
        <v>1353290</v>
      </c>
      <c r="I415" s="8" t="n">
        <f aca="false">+H415*100/D415</f>
        <v>100</v>
      </c>
      <c r="J415" s="9" t="s">
        <v>423</v>
      </c>
    </row>
    <row r="416" customFormat="false" ht="12.75" hidden="false" customHeight="false" outlineLevel="0" collapsed="false">
      <c r="A416" s="0" t="n">
        <v>10478</v>
      </c>
      <c r="B416" s="1" t="n">
        <v>223912970.034</v>
      </c>
      <c r="C416" s="1" t="n">
        <v>22391297.0034</v>
      </c>
      <c r="D416" s="0" t="n">
        <v>42827458</v>
      </c>
      <c r="E416" s="8" t="n">
        <v>191.268321765804</v>
      </c>
      <c r="F416" s="1" t="n">
        <v>10038847.97938</v>
      </c>
      <c r="G416" s="1" t="n">
        <v>213874122.0516</v>
      </c>
      <c r="H416" s="1" t="n">
        <v>32788610.02062</v>
      </c>
      <c r="I416" s="8" t="n">
        <f aca="false">+H416*100/D416</f>
        <v>76.5597855950731</v>
      </c>
      <c r="J416" s="9" t="s">
        <v>424</v>
      </c>
    </row>
    <row r="417" customFormat="false" ht="12.75" hidden="false" customHeight="false" outlineLevel="0" collapsed="false">
      <c r="A417" s="0" t="n">
        <v>10479</v>
      </c>
      <c r="B417" s="1" t="n">
        <v>2203405.794</v>
      </c>
      <c r="C417" s="1" t="n">
        <v>220340.5794</v>
      </c>
      <c r="D417" s="0" t="n">
        <v>567265</v>
      </c>
      <c r="E417" s="8" t="n">
        <v>257.4491732502</v>
      </c>
      <c r="F417" s="1" t="n">
        <v>0</v>
      </c>
      <c r="G417" s="1" t="n">
        <v>2203405.79406</v>
      </c>
      <c r="H417" s="1" t="n">
        <v>567265</v>
      </c>
      <c r="I417" s="8" t="n">
        <f aca="false">+H417*100/D417</f>
        <v>100</v>
      </c>
      <c r="J417" s="9" t="s">
        <v>425</v>
      </c>
    </row>
    <row r="418" customFormat="false" ht="12.75" hidden="false" customHeight="false" outlineLevel="0" collapsed="false">
      <c r="A418" s="0" t="n">
        <v>10480</v>
      </c>
      <c r="B418" s="1" t="n">
        <v>720330627.042</v>
      </c>
      <c r="C418" s="1" t="n">
        <v>72033062.7042</v>
      </c>
      <c r="D418" s="0" t="n">
        <v>245695065</v>
      </c>
      <c r="E418" s="8" t="n">
        <v>341.086517463423</v>
      </c>
      <c r="F418" s="1" t="n">
        <v>154110546.59388</v>
      </c>
      <c r="G418" s="1" t="n">
        <v>566220080.44237</v>
      </c>
      <c r="H418" s="1" t="n">
        <v>91584518.4061199</v>
      </c>
      <c r="I418" s="8" t="n">
        <f aca="false">+H418*100/D418</f>
        <v>37.2756849658824</v>
      </c>
      <c r="J418" s="9" t="s">
        <v>426</v>
      </c>
    </row>
    <row r="419" customFormat="false" ht="12.75" hidden="false" customHeight="false" outlineLevel="0" collapsed="false">
      <c r="A419" s="0" t="n">
        <v>10481</v>
      </c>
      <c r="B419" s="1" t="n">
        <v>458700292.011</v>
      </c>
      <c r="C419" s="1" t="n">
        <v>45870029.2011</v>
      </c>
      <c r="D419" s="0" t="n">
        <v>51697147</v>
      </c>
      <c r="E419" s="8" t="n">
        <v>112.703540635113</v>
      </c>
      <c r="F419" s="1" t="n">
        <v>29816089.39679</v>
      </c>
      <c r="G419" s="1" t="n">
        <v>428884202.606249</v>
      </c>
      <c r="H419" s="1" t="n">
        <v>21881057.60321</v>
      </c>
      <c r="I419" s="8" t="n">
        <f aca="false">+H419*100/D419</f>
        <v>42.3254645042791</v>
      </c>
      <c r="J419" s="9" t="s">
        <v>427</v>
      </c>
    </row>
    <row r="420" customFormat="false" ht="12.75" hidden="false" customHeight="false" outlineLevel="0" collapsed="false">
      <c r="A420" s="0" t="n">
        <v>10482</v>
      </c>
      <c r="B420" s="1" t="n">
        <v>373200261.723</v>
      </c>
      <c r="C420" s="1" t="n">
        <v>37320026.1723</v>
      </c>
      <c r="D420" s="0" t="n">
        <v>346724584</v>
      </c>
      <c r="E420" s="8" t="n">
        <v>929.057719303929</v>
      </c>
      <c r="F420" s="1" t="n">
        <v>294671889.43233</v>
      </c>
      <c r="G420" s="1" t="n">
        <v>78528372.29826</v>
      </c>
      <c r="H420" s="1" t="n">
        <v>52052694.5676697</v>
      </c>
      <c r="I420" s="8" t="n">
        <f aca="false">+H420*100/D420</f>
        <v>15.0126921971214</v>
      </c>
      <c r="J420" s="9" t="s">
        <v>428</v>
      </c>
    </row>
    <row r="421" customFormat="false" ht="12.75" hidden="false" customHeight="false" outlineLevel="0" collapsed="false">
      <c r="A421" s="0" t="n">
        <v>10483</v>
      </c>
      <c r="B421" s="1" t="n">
        <v>669261201.498</v>
      </c>
      <c r="C421" s="1" t="n">
        <v>66926120.1498</v>
      </c>
      <c r="D421" s="0" t="n">
        <v>196203855</v>
      </c>
      <c r="E421" s="8" t="n">
        <v>293.164842905638</v>
      </c>
      <c r="F421" s="1" t="n">
        <v>89758296.90313</v>
      </c>
      <c r="G421" s="1" t="n">
        <v>579502904.5873</v>
      </c>
      <c r="H421" s="1" t="n">
        <v>106445558.09687</v>
      </c>
      <c r="I421" s="8" t="n">
        <f aca="false">+H421*100/D421</f>
        <v>54.2525314280242</v>
      </c>
      <c r="J421" s="9" t="s">
        <v>429</v>
      </c>
    </row>
    <row r="422" customFormat="false" ht="12.75" hidden="false" customHeight="false" outlineLevel="0" collapsed="false">
      <c r="A422" s="0" t="n">
        <v>10484</v>
      </c>
      <c r="B422" s="1" t="n">
        <v>1639050793.661</v>
      </c>
      <c r="C422" s="1" t="n">
        <v>163905079.3661</v>
      </c>
      <c r="D422" s="0" t="n">
        <v>774923227</v>
      </c>
      <c r="E422" s="8" t="n">
        <v>472.787804988717</v>
      </c>
      <c r="F422" s="1" t="n">
        <v>639277024.587191</v>
      </c>
      <c r="G422" s="1" t="n">
        <v>999773769.073201</v>
      </c>
      <c r="H422" s="1" t="n">
        <v>135646202.412809</v>
      </c>
      <c r="I422" s="8" t="n">
        <f aca="false">+H422*100/D422</f>
        <v>17.5044698218614</v>
      </c>
      <c r="J422" s="9" t="s">
        <v>430</v>
      </c>
    </row>
    <row r="423" customFormat="false" ht="12.75" hidden="false" customHeight="false" outlineLevel="0" collapsed="false">
      <c r="A423" s="0" t="n">
        <v>10485</v>
      </c>
      <c r="B423" s="1" t="n">
        <v>80287808.766</v>
      </c>
      <c r="C423" s="1" t="n">
        <v>8028780.8766</v>
      </c>
      <c r="D423" s="0" t="n">
        <v>8427558</v>
      </c>
      <c r="E423" s="8" t="n">
        <v>104.966845272391</v>
      </c>
      <c r="F423" s="1" t="n">
        <v>2885469.39276</v>
      </c>
      <c r="G423" s="1" t="n">
        <v>77402339.37467</v>
      </c>
      <c r="H423" s="1" t="n">
        <v>5542088.60724</v>
      </c>
      <c r="I423" s="8" t="n">
        <f aca="false">+H423*100/D423</f>
        <v>65.7615006297198</v>
      </c>
      <c r="J423" s="9" t="s">
        <v>431</v>
      </c>
    </row>
    <row r="424" customFormat="false" ht="12.75" hidden="false" customHeight="false" outlineLevel="0" collapsed="false">
      <c r="A424" s="0" t="n">
        <v>10486</v>
      </c>
      <c r="B424" s="1" t="n">
        <v>7749321.522</v>
      </c>
      <c r="C424" s="1" t="n">
        <v>774932.1522</v>
      </c>
      <c r="D424" s="0" t="n">
        <v>5014123</v>
      </c>
      <c r="E424" s="8" t="n">
        <v>647.040258397476</v>
      </c>
      <c r="F424" s="1" t="n">
        <v>1541123.42493</v>
      </c>
      <c r="G424" s="1" t="n">
        <v>6208198.09786</v>
      </c>
      <c r="H424" s="1" t="n">
        <v>3472999.57507</v>
      </c>
      <c r="I424" s="8" t="n">
        <f aca="false">+H424*100/D424</f>
        <v>69.2643474256615</v>
      </c>
      <c r="J424" s="9" t="s">
        <v>432</v>
      </c>
    </row>
    <row r="425" customFormat="false" ht="12.75" hidden="false" customHeight="false" outlineLevel="0" collapsed="false">
      <c r="A425" s="0" t="n">
        <v>10487</v>
      </c>
      <c r="B425" s="1" t="n">
        <v>88112112.929</v>
      </c>
      <c r="C425" s="1" t="n">
        <v>8811211.2929</v>
      </c>
      <c r="D425" s="0" t="n">
        <v>13872904</v>
      </c>
      <c r="E425" s="8" t="n">
        <v>157.4460484358</v>
      </c>
      <c r="F425" s="1" t="n">
        <v>0</v>
      </c>
      <c r="G425" s="1" t="n">
        <v>88112112.92844</v>
      </c>
      <c r="H425" s="1" t="n">
        <v>13872904</v>
      </c>
      <c r="I425" s="8" t="n">
        <f aca="false">+H425*100/D425</f>
        <v>100</v>
      </c>
      <c r="J425" s="9" t="s">
        <v>433</v>
      </c>
    </row>
    <row r="426" customFormat="false" ht="12.75" hidden="false" customHeight="false" outlineLevel="0" collapsed="false">
      <c r="A426" s="0" t="n">
        <v>10488</v>
      </c>
      <c r="B426" s="1" t="n">
        <v>94033244.513</v>
      </c>
      <c r="C426" s="1" t="n">
        <v>9403324.4513</v>
      </c>
      <c r="D426" s="0" t="n">
        <v>13950087</v>
      </c>
      <c r="E426" s="8" t="n">
        <v>148.352713683844</v>
      </c>
      <c r="F426" s="1" t="n">
        <v>6137628.82994</v>
      </c>
      <c r="G426" s="1" t="n">
        <v>87895615.67967</v>
      </c>
      <c r="H426" s="1" t="n">
        <v>7812458.17006</v>
      </c>
      <c r="I426" s="8" t="n">
        <f aca="false">+H426*100/D426</f>
        <v>56.0029351075732</v>
      </c>
      <c r="J426" s="9" t="s">
        <v>434</v>
      </c>
    </row>
    <row r="427" customFormat="false" ht="12.75" hidden="false" customHeight="false" outlineLevel="0" collapsed="false">
      <c r="A427" s="0" t="n">
        <v>10489</v>
      </c>
      <c r="B427" s="1" t="n">
        <v>2569233564.38499</v>
      </c>
      <c r="C427" s="1" t="n">
        <v>256923356.438499</v>
      </c>
      <c r="D427" s="0" t="n">
        <v>904725843</v>
      </c>
      <c r="E427" s="8" t="n">
        <v>352.138418064209</v>
      </c>
      <c r="F427" s="1" t="n">
        <v>407034956.80296</v>
      </c>
      <c r="G427" s="1" t="n">
        <v>2162198607.56934</v>
      </c>
      <c r="H427" s="1" t="n">
        <v>497690886.19704</v>
      </c>
      <c r="I427" s="8" t="n">
        <f aca="false">+H427*100/D427</f>
        <v>55.0101326327471</v>
      </c>
      <c r="J427" s="9" t="s">
        <v>435</v>
      </c>
    </row>
    <row r="428" customFormat="false" ht="12.75" hidden="false" customHeight="false" outlineLevel="0" collapsed="false">
      <c r="A428" s="0" t="n">
        <v>10490</v>
      </c>
      <c r="B428" s="1" t="n">
        <v>6853358.297</v>
      </c>
      <c r="C428" s="1" t="n">
        <v>685335.8297</v>
      </c>
      <c r="D428" s="0" t="n">
        <v>2324339</v>
      </c>
      <c r="E428" s="8" t="n">
        <v>339.153287960657</v>
      </c>
      <c r="F428" s="1" t="n">
        <v>0</v>
      </c>
      <c r="G428" s="1" t="n">
        <v>6853358.29734</v>
      </c>
      <c r="H428" s="1" t="n">
        <v>2324339</v>
      </c>
      <c r="I428" s="8" t="n">
        <f aca="false">+H428*100/D428</f>
        <v>100</v>
      </c>
      <c r="J428" s="9" t="s">
        <v>436</v>
      </c>
    </row>
    <row r="429" customFormat="false" ht="12.75" hidden="false" customHeight="false" outlineLevel="0" collapsed="false">
      <c r="A429" s="0" t="n">
        <v>10491</v>
      </c>
      <c r="B429" s="1" t="n">
        <v>933201023.590999</v>
      </c>
      <c r="C429" s="1" t="n">
        <v>93320102.3590999</v>
      </c>
      <c r="D429" s="0" t="n">
        <v>93516103</v>
      </c>
      <c r="E429" s="8" t="n">
        <v>100.210030460689</v>
      </c>
      <c r="F429" s="1" t="n">
        <v>313487.29753</v>
      </c>
      <c r="G429" s="1" t="n">
        <v>932887536.301241</v>
      </c>
      <c r="H429" s="1" t="n">
        <v>93202615.70247</v>
      </c>
      <c r="I429" s="8" t="n">
        <f aca="false">+H429*100/D429</f>
        <v>99.6647772014944</v>
      </c>
      <c r="J429" s="9" t="s">
        <v>437</v>
      </c>
    </row>
    <row r="430" customFormat="false" ht="12.75" hidden="false" customHeight="false" outlineLevel="0" collapsed="false">
      <c r="A430" s="0" t="n">
        <v>10492</v>
      </c>
      <c r="B430" s="1" t="n">
        <v>979214742.854</v>
      </c>
      <c r="C430" s="1" t="n">
        <v>97921474.2854</v>
      </c>
      <c r="D430" s="0" t="n">
        <v>484948001</v>
      </c>
      <c r="E430" s="8" t="n">
        <v>495.241727658818</v>
      </c>
      <c r="F430" s="1" t="n">
        <v>310042480.46678</v>
      </c>
      <c r="G430" s="1" t="n">
        <v>669172262.37721</v>
      </c>
      <c r="H430" s="1" t="n">
        <v>174905520.53322</v>
      </c>
      <c r="I430" s="8" t="n">
        <f aca="false">+H430*100/D430</f>
        <v>36.066860812407</v>
      </c>
      <c r="J430" s="9" t="s">
        <v>438</v>
      </c>
    </row>
    <row r="431" customFormat="false" ht="12.75" hidden="false" customHeight="false" outlineLevel="0" collapsed="false">
      <c r="A431" s="0" t="n">
        <v>10493</v>
      </c>
      <c r="B431" s="1" t="n">
        <v>3100589.404</v>
      </c>
      <c r="C431" s="1" t="n">
        <v>310058.9404</v>
      </c>
      <c r="D431" s="0" t="n">
        <v>333380</v>
      </c>
      <c r="E431" s="8" t="n">
        <v>107.521492387839</v>
      </c>
      <c r="F431" s="1" t="n">
        <v>0</v>
      </c>
      <c r="G431" s="1" t="n">
        <v>3100589.40375</v>
      </c>
      <c r="H431" s="1" t="n">
        <v>333380</v>
      </c>
      <c r="I431" s="8" t="n">
        <f aca="false">+H431*100/D431</f>
        <v>100</v>
      </c>
      <c r="J431" s="9" t="s">
        <v>439</v>
      </c>
    </row>
    <row r="432" customFormat="false" ht="12.75" hidden="false" customHeight="false" outlineLevel="0" collapsed="false">
      <c r="A432" s="0" t="n">
        <v>10495</v>
      </c>
      <c r="B432" s="1" t="n">
        <v>11740292.372</v>
      </c>
      <c r="C432" s="1" t="n">
        <v>1174029.2372</v>
      </c>
      <c r="D432" s="0" t="n">
        <v>3288136</v>
      </c>
      <c r="E432" s="8" t="n">
        <v>280.072752518671</v>
      </c>
      <c r="F432" s="1" t="n">
        <v>0</v>
      </c>
      <c r="G432" s="1" t="n">
        <v>11740292.37176</v>
      </c>
      <c r="H432" s="1" t="n">
        <v>3288136</v>
      </c>
      <c r="I432" s="8" t="n">
        <f aca="false">+H432*100/D432</f>
        <v>100</v>
      </c>
      <c r="J432" s="9" t="s">
        <v>440</v>
      </c>
    </row>
    <row r="433" customFormat="false" ht="12.75" hidden="false" customHeight="false" outlineLevel="0" collapsed="false">
      <c r="A433" s="0" t="n">
        <v>10497</v>
      </c>
      <c r="B433" s="1" t="n">
        <v>94558856.2800001</v>
      </c>
      <c r="C433" s="1" t="n">
        <v>9455885.62800001</v>
      </c>
      <c r="D433" s="0" t="n">
        <v>38151719</v>
      </c>
      <c r="E433" s="8" t="n">
        <v>403.470605513969</v>
      </c>
      <c r="F433" s="1" t="n">
        <v>2675222.12771</v>
      </c>
      <c r="G433" s="1" t="n">
        <v>91883634.15029</v>
      </c>
      <c r="H433" s="1" t="n">
        <v>35476496.87229</v>
      </c>
      <c r="I433" s="8" t="n">
        <f aca="false">+H433*100/D433</f>
        <v>92.9879381641755</v>
      </c>
      <c r="J433" s="9" t="s">
        <v>441</v>
      </c>
    </row>
    <row r="434" customFormat="false" ht="12.75" hidden="false" customHeight="false" outlineLevel="0" collapsed="false">
      <c r="A434" s="0" t="n">
        <v>10499</v>
      </c>
      <c r="B434" s="1" t="n">
        <v>394196217.939</v>
      </c>
      <c r="C434" s="1" t="n">
        <v>39419621.7939</v>
      </c>
      <c r="D434" s="0" t="n">
        <v>39554057</v>
      </c>
      <c r="E434" s="8" t="n">
        <v>100.341036265652</v>
      </c>
      <c r="F434" s="1" t="n">
        <v>13726011.81874</v>
      </c>
      <c r="G434" s="1" t="n">
        <v>380470206.12393</v>
      </c>
      <c r="H434" s="1" t="n">
        <v>25828045.18126</v>
      </c>
      <c r="I434" s="8" t="n">
        <f aca="false">+H434*100/D434</f>
        <v>65.2980936475366</v>
      </c>
      <c r="J434" s="9" t="s">
        <v>442</v>
      </c>
    </row>
    <row r="435" customFormat="false" ht="12.75" hidden="false" customHeight="false" outlineLevel="0" collapsed="false">
      <c r="A435" s="0" t="n">
        <v>10500</v>
      </c>
      <c r="B435" s="1" t="n">
        <v>3256107103.359</v>
      </c>
      <c r="C435" s="1" t="n">
        <v>325610710.3359</v>
      </c>
      <c r="D435" s="0" t="n">
        <v>327165249</v>
      </c>
      <c r="E435" s="8" t="n">
        <v>100.477422460243</v>
      </c>
      <c r="F435" s="1" t="n">
        <v>41215951.33504</v>
      </c>
      <c r="G435" s="1" t="n">
        <v>3214891152.03726</v>
      </c>
      <c r="H435" s="1" t="n">
        <v>285949297.66496</v>
      </c>
      <c r="I435" s="8" t="n">
        <f aca="false">+H435*100/D435</f>
        <v>87.4020998681801</v>
      </c>
      <c r="J435" s="9" t="s">
        <v>443</v>
      </c>
    </row>
    <row r="436" customFormat="false" ht="12.75" hidden="false" customHeight="false" outlineLevel="0" collapsed="false">
      <c r="A436" s="0" t="n">
        <v>10501</v>
      </c>
      <c r="B436" s="1" t="n">
        <v>6562458.245</v>
      </c>
      <c r="C436" s="1" t="n">
        <v>656245.8245</v>
      </c>
      <c r="D436" s="0" t="n">
        <v>3530847</v>
      </c>
      <c r="E436" s="8" t="n">
        <v>538.037251923117</v>
      </c>
      <c r="F436" s="1" t="n">
        <v>0</v>
      </c>
      <c r="G436" s="1" t="n">
        <v>6562458.24387</v>
      </c>
      <c r="H436" s="1" t="n">
        <v>3530847</v>
      </c>
      <c r="I436" s="8" t="n">
        <f aca="false">+H436*100/D436</f>
        <v>100</v>
      </c>
      <c r="J436" s="9" t="s">
        <v>444</v>
      </c>
    </row>
    <row r="437" customFormat="false" ht="12.75" hidden="false" customHeight="false" outlineLevel="0" collapsed="false">
      <c r="A437" s="0" t="n">
        <v>10502</v>
      </c>
      <c r="B437" s="1" t="n">
        <v>348274455.165</v>
      </c>
      <c r="C437" s="1" t="n">
        <v>34827445.5165</v>
      </c>
      <c r="D437" s="0" t="n">
        <v>117620441</v>
      </c>
      <c r="E437" s="8" t="n">
        <v>337.723422592897</v>
      </c>
      <c r="F437" s="1" t="n">
        <v>17149221.83605</v>
      </c>
      <c r="G437" s="1" t="n">
        <v>331125233.32503</v>
      </c>
      <c r="H437" s="1" t="n">
        <v>100471219.16395</v>
      </c>
      <c r="I437" s="8" t="n">
        <f aca="false">+H437*100/D437</f>
        <v>85.4198626614144</v>
      </c>
      <c r="J437" s="9" t="s">
        <v>445</v>
      </c>
    </row>
    <row r="438" customFormat="false" ht="12.75" hidden="false" customHeight="false" outlineLevel="0" collapsed="false">
      <c r="A438" s="0" t="n">
        <v>10503</v>
      </c>
      <c r="B438" s="1" t="n">
        <v>265704029.435</v>
      </c>
      <c r="C438" s="1" t="n">
        <v>26570402.9435</v>
      </c>
      <c r="D438" s="0" t="n">
        <v>63752154</v>
      </c>
      <c r="E438" s="8" t="n">
        <v>239.936722584013</v>
      </c>
      <c r="F438" s="1" t="n">
        <v>2877027.88777</v>
      </c>
      <c r="G438" s="1" t="n">
        <v>262827001.54023</v>
      </c>
      <c r="H438" s="1" t="n">
        <v>60875126.11223</v>
      </c>
      <c r="I438" s="8" t="n">
        <f aca="false">+H438*100/D438</f>
        <v>95.4871675586522</v>
      </c>
      <c r="J438" s="9" t="s">
        <v>446</v>
      </c>
    </row>
    <row r="439" customFormat="false" ht="12.75" hidden="false" customHeight="false" outlineLevel="0" collapsed="false">
      <c r="A439" s="0" t="n">
        <v>10504</v>
      </c>
      <c r="B439" s="1" t="n">
        <v>451310155.409</v>
      </c>
      <c r="C439" s="1" t="n">
        <v>45131015.5409</v>
      </c>
      <c r="D439" s="0" t="n">
        <v>45588784</v>
      </c>
      <c r="E439" s="8" t="n">
        <v>101.014310122681</v>
      </c>
      <c r="F439" s="1" t="n">
        <v>15473501.15188</v>
      </c>
      <c r="G439" s="1" t="n">
        <v>435836654.25552</v>
      </c>
      <c r="H439" s="1" t="n">
        <v>30115282.84812</v>
      </c>
      <c r="I439" s="8" t="n">
        <f aca="false">+H439*100/D439</f>
        <v>66.0585350294055</v>
      </c>
      <c r="J439" s="9" t="s">
        <v>447</v>
      </c>
    </row>
    <row r="440" customFormat="false" ht="12.75" hidden="false" customHeight="false" outlineLevel="0" collapsed="false">
      <c r="A440" s="0" t="n">
        <v>10505</v>
      </c>
      <c r="B440" s="1" t="n">
        <v>838788403.926</v>
      </c>
      <c r="C440" s="1" t="n">
        <v>83878840.3926</v>
      </c>
      <c r="D440" s="0" t="n">
        <v>84249311</v>
      </c>
      <c r="E440" s="8" t="n">
        <v>100.441673496756</v>
      </c>
      <c r="F440" s="1" t="n">
        <v>15128959.3985</v>
      </c>
      <c r="G440" s="1" t="n">
        <v>823659444.53643</v>
      </c>
      <c r="H440" s="1" t="n">
        <v>69120351.6015</v>
      </c>
      <c r="I440" s="8" t="n">
        <f aca="false">+H440*100/D440</f>
        <v>82.0426313059106</v>
      </c>
      <c r="J440" s="9" t="s">
        <v>448</v>
      </c>
    </row>
    <row r="441" customFormat="false" ht="12.75" hidden="false" customHeight="false" outlineLevel="0" collapsed="false">
      <c r="A441" s="0" t="n">
        <v>10506</v>
      </c>
      <c r="B441" s="1" t="n">
        <v>305647465.539</v>
      </c>
      <c r="C441" s="1" t="n">
        <v>30564746.5539</v>
      </c>
      <c r="D441" s="0" t="n">
        <v>30676468</v>
      </c>
      <c r="E441" s="8" t="n">
        <v>100.365523875367</v>
      </c>
      <c r="F441" s="1" t="n">
        <v>0</v>
      </c>
      <c r="G441" s="1" t="n">
        <v>305647465.53659</v>
      </c>
      <c r="H441" s="1" t="n">
        <v>30676468</v>
      </c>
      <c r="I441" s="8" t="n">
        <f aca="false">+H441*100/D441</f>
        <v>100</v>
      </c>
      <c r="J441" s="9" t="s">
        <v>449</v>
      </c>
    </row>
    <row r="442" customFormat="false" ht="12.75" hidden="false" customHeight="false" outlineLevel="0" collapsed="false">
      <c r="A442" s="0" t="n">
        <v>10507</v>
      </c>
      <c r="B442" s="1" t="n">
        <v>33639738.803</v>
      </c>
      <c r="C442" s="1" t="n">
        <v>3363973.8803</v>
      </c>
      <c r="D442" s="0" t="n">
        <v>5016880</v>
      </c>
      <c r="E442" s="8" t="n">
        <v>149.135521811858</v>
      </c>
      <c r="F442" s="1" t="n">
        <v>0</v>
      </c>
      <c r="G442" s="1" t="n">
        <v>33639738.80614</v>
      </c>
      <c r="H442" s="1" t="n">
        <v>5016880</v>
      </c>
      <c r="I442" s="8" t="n">
        <f aca="false">+H442*100/D442</f>
        <v>100</v>
      </c>
      <c r="J442" s="9" t="s">
        <v>450</v>
      </c>
    </row>
    <row r="443" customFormat="false" ht="12.75" hidden="false" customHeight="false" outlineLevel="0" collapsed="false">
      <c r="A443" s="0" t="n">
        <v>10508</v>
      </c>
      <c r="B443" s="1" t="n">
        <v>1781697.131</v>
      </c>
      <c r="C443" s="1" t="n">
        <v>178169.7131</v>
      </c>
      <c r="D443" s="0" t="n">
        <v>213858</v>
      </c>
      <c r="E443" s="8" t="n">
        <v>120.030501412981</v>
      </c>
      <c r="F443" s="1" t="n">
        <v>0</v>
      </c>
      <c r="G443" s="1" t="n">
        <v>1781697.13033</v>
      </c>
      <c r="H443" s="1" t="n">
        <v>213858</v>
      </c>
      <c r="I443" s="8" t="n">
        <f aca="false">+H443*100/D443</f>
        <v>100</v>
      </c>
      <c r="J443" s="9" t="s">
        <v>451</v>
      </c>
    </row>
    <row r="444" customFormat="false" ht="12.75" hidden="false" customHeight="false" outlineLevel="0" collapsed="false">
      <c r="A444" s="0" t="n">
        <v>10510</v>
      </c>
      <c r="B444" s="1" t="n">
        <v>2371070.03</v>
      </c>
      <c r="C444" s="1" t="n">
        <v>237107.003</v>
      </c>
      <c r="D444" s="0" t="n">
        <v>968740</v>
      </c>
      <c r="E444" s="8" t="n">
        <v>408.566591346102</v>
      </c>
      <c r="F444" s="1" t="n">
        <v>0</v>
      </c>
      <c r="G444" s="1" t="n">
        <v>2371070.02969</v>
      </c>
      <c r="H444" s="1" t="n">
        <v>968740</v>
      </c>
      <c r="I444" s="8" t="n">
        <f aca="false">+H444*100/D444</f>
        <v>100</v>
      </c>
      <c r="J444" s="9" t="s">
        <v>452</v>
      </c>
    </row>
    <row r="445" customFormat="false" ht="12.75" hidden="false" customHeight="false" outlineLevel="0" collapsed="false">
      <c r="A445" s="0" t="n">
        <v>10512</v>
      </c>
      <c r="B445" s="1" t="n">
        <v>16478943.222</v>
      </c>
      <c r="C445" s="1" t="n">
        <v>1647894.3222</v>
      </c>
      <c r="D445" s="0" t="n">
        <v>5193800</v>
      </c>
      <c r="E445" s="8" t="n">
        <v>315.177977739864</v>
      </c>
      <c r="F445" s="1" t="n">
        <v>0</v>
      </c>
      <c r="G445" s="1" t="n">
        <v>16478943.22105</v>
      </c>
      <c r="H445" s="1" t="n">
        <v>5193800</v>
      </c>
      <c r="I445" s="8" t="n">
        <f aca="false">+H445*100/D445</f>
        <v>100</v>
      </c>
      <c r="J445" s="9" t="s">
        <v>453</v>
      </c>
    </row>
    <row r="446" customFormat="false" ht="12.75" hidden="false" customHeight="false" outlineLevel="0" collapsed="false">
      <c r="A446" s="0" t="n">
        <v>10513</v>
      </c>
      <c r="B446" s="1" t="n">
        <v>2299875709.422</v>
      </c>
      <c r="C446" s="1" t="n">
        <v>229987570.9422</v>
      </c>
      <c r="D446" s="0" t="n">
        <v>772781518</v>
      </c>
      <c r="E446" s="8" t="n">
        <v>336.010122127085</v>
      </c>
      <c r="F446" s="1" t="n">
        <v>543870512.95927</v>
      </c>
      <c r="G446" s="1" t="n">
        <v>1756005196.46304</v>
      </c>
      <c r="H446" s="1" t="n">
        <v>228911005.04073</v>
      </c>
      <c r="I446" s="8" t="n">
        <f aca="false">+H446*100/D446</f>
        <v>29.6216976867102</v>
      </c>
      <c r="J446" s="9" t="s">
        <v>454</v>
      </c>
    </row>
    <row r="447" customFormat="false" ht="12.75" hidden="false" customHeight="false" outlineLevel="0" collapsed="false">
      <c r="A447" s="0" t="n">
        <v>10514</v>
      </c>
      <c r="B447" s="1" t="n">
        <v>6873739.754</v>
      </c>
      <c r="C447" s="1" t="n">
        <v>687373.9754</v>
      </c>
      <c r="D447" s="0" t="n">
        <v>2380319</v>
      </c>
      <c r="E447" s="8" t="n">
        <v>346.291696396395</v>
      </c>
      <c r="F447" s="1" t="n">
        <v>0</v>
      </c>
      <c r="G447" s="1" t="n">
        <v>6873739.75309</v>
      </c>
      <c r="H447" s="1" t="n">
        <v>2380319</v>
      </c>
      <c r="I447" s="8" t="n">
        <f aca="false">+H447*100/D447</f>
        <v>100</v>
      </c>
      <c r="J447" s="9" t="s">
        <v>455</v>
      </c>
    </row>
    <row r="448" customFormat="false" ht="12.75" hidden="false" customHeight="false" outlineLevel="0" collapsed="false">
      <c r="A448" s="0" t="n">
        <v>10515</v>
      </c>
      <c r="B448" s="1" t="n">
        <v>1515609.931</v>
      </c>
      <c r="C448" s="1" t="n">
        <v>151560.9931</v>
      </c>
      <c r="D448" s="0" t="n">
        <v>206473</v>
      </c>
      <c r="E448" s="8" t="n">
        <v>136.230962714641</v>
      </c>
      <c r="F448" s="1" t="n">
        <v>0</v>
      </c>
      <c r="G448" s="1" t="n">
        <v>1515609.93189</v>
      </c>
      <c r="H448" s="1" t="n">
        <v>206473</v>
      </c>
      <c r="I448" s="8" t="n">
        <f aca="false">+H448*100/D448</f>
        <v>100</v>
      </c>
      <c r="J448" s="9" t="s">
        <v>456</v>
      </c>
    </row>
    <row r="449" customFormat="false" ht="12.75" hidden="false" customHeight="false" outlineLevel="0" collapsed="false">
      <c r="A449" s="0" t="n">
        <v>10516</v>
      </c>
      <c r="B449" s="1" t="n">
        <v>2883956.061</v>
      </c>
      <c r="C449" s="1" t="n">
        <v>288395.6061</v>
      </c>
      <c r="D449" s="0" t="n">
        <v>640104</v>
      </c>
      <c r="E449" s="8" t="n">
        <v>221.953450905922</v>
      </c>
      <c r="F449" s="1" t="n">
        <v>0</v>
      </c>
      <c r="G449" s="1" t="n">
        <v>2883956.06035</v>
      </c>
      <c r="H449" s="1" t="n">
        <v>640104</v>
      </c>
      <c r="I449" s="8" t="n">
        <f aca="false">+H449*100/D449</f>
        <v>100</v>
      </c>
      <c r="J449" s="9" t="s">
        <v>457</v>
      </c>
    </row>
    <row r="450" customFormat="false" ht="12.75" hidden="false" customHeight="false" outlineLevel="0" collapsed="false">
      <c r="A450" s="0" t="n">
        <v>10517</v>
      </c>
      <c r="B450" s="1" t="n">
        <v>9404561.049</v>
      </c>
      <c r="C450" s="1" t="n">
        <v>940456.1049</v>
      </c>
      <c r="D450" s="0" t="n">
        <v>1092696</v>
      </c>
      <c r="E450" s="8" t="n">
        <v>116.187878871411</v>
      </c>
      <c r="F450" s="1" t="n">
        <v>0</v>
      </c>
      <c r="G450" s="1" t="n">
        <v>9404561.05096</v>
      </c>
      <c r="H450" s="1" t="n">
        <v>1092696</v>
      </c>
      <c r="I450" s="8" t="n">
        <f aca="false">+H450*100/D450</f>
        <v>100</v>
      </c>
      <c r="J450" s="9" t="s">
        <v>458</v>
      </c>
    </row>
    <row r="451" customFormat="false" ht="12.75" hidden="false" customHeight="false" outlineLevel="0" collapsed="false">
      <c r="A451" s="0" t="n">
        <v>10518</v>
      </c>
      <c r="B451" s="1" t="n">
        <v>471625.303</v>
      </c>
      <c r="C451" s="1" t="n">
        <v>47162.5303</v>
      </c>
      <c r="D451" s="0" t="n">
        <v>435842</v>
      </c>
      <c r="E451" s="8" t="n">
        <v>924.127686168696</v>
      </c>
      <c r="F451" s="1" t="n">
        <v>0</v>
      </c>
      <c r="G451" s="1" t="n">
        <v>471625.30324</v>
      </c>
      <c r="H451" s="1" t="n">
        <v>435842</v>
      </c>
      <c r="I451" s="8" t="n">
        <f aca="false">+H451*100/D451</f>
        <v>100</v>
      </c>
      <c r="J451" s="9" t="s">
        <v>459</v>
      </c>
    </row>
    <row r="452" customFormat="false" ht="12.75" hidden="false" customHeight="false" outlineLevel="0" collapsed="false">
      <c r="A452" s="0" t="n">
        <v>10519</v>
      </c>
      <c r="B452" s="1" t="n">
        <v>217324926.742</v>
      </c>
      <c r="C452" s="1" t="n">
        <v>21732492.6742</v>
      </c>
      <c r="D452" s="0" t="n">
        <v>77583304</v>
      </c>
      <c r="E452" s="8" t="n">
        <v>356.992201323063</v>
      </c>
      <c r="F452" s="1" t="n">
        <v>34966941.47675</v>
      </c>
      <c r="G452" s="1" t="n">
        <v>182357985.27233</v>
      </c>
      <c r="H452" s="1" t="n">
        <v>42616362.52325</v>
      </c>
      <c r="I452" s="8" t="n">
        <f aca="false">+H452*100/D452</f>
        <v>54.9298113460726</v>
      </c>
      <c r="J452" s="9" t="s">
        <v>460</v>
      </c>
    </row>
    <row r="453" customFormat="false" ht="12.75" hidden="false" customHeight="false" outlineLevel="0" collapsed="false">
      <c r="A453" s="0" t="n">
        <v>10520</v>
      </c>
      <c r="B453" s="1" t="n">
        <v>717707.149</v>
      </c>
      <c r="C453" s="1" t="n">
        <v>71770.7149</v>
      </c>
      <c r="D453" s="0" t="n">
        <v>717707</v>
      </c>
      <c r="E453" s="8" t="n">
        <v>999.999792394432</v>
      </c>
      <c r="F453" s="1" t="n">
        <v>0</v>
      </c>
      <c r="G453" s="1" t="n">
        <v>717707.14888</v>
      </c>
      <c r="H453" s="1" t="n">
        <v>717707</v>
      </c>
      <c r="I453" s="8" t="n">
        <f aca="false">+H453*100/D453</f>
        <v>100</v>
      </c>
      <c r="J453" s="9" t="s">
        <v>461</v>
      </c>
    </row>
    <row r="454" customFormat="false" ht="12.75" hidden="false" customHeight="false" outlineLevel="0" collapsed="false">
      <c r="A454" s="0" t="n">
        <v>10526</v>
      </c>
      <c r="B454" s="1" t="n">
        <v>15056739.65</v>
      </c>
      <c r="C454" s="1" t="n">
        <v>1505673.965</v>
      </c>
      <c r="D454" s="0" t="n">
        <v>5311600</v>
      </c>
      <c r="E454" s="8" t="n">
        <v>352.772255047925</v>
      </c>
      <c r="F454" s="1" t="n">
        <v>0</v>
      </c>
      <c r="G454" s="1" t="n">
        <v>15056739.65112</v>
      </c>
      <c r="H454" s="1" t="n">
        <v>5311600</v>
      </c>
      <c r="I454" s="8" t="n">
        <f aca="false">+H454*100/D454</f>
        <v>100</v>
      </c>
      <c r="J454" s="9" t="s">
        <v>462</v>
      </c>
    </row>
    <row r="455" customFormat="false" ht="12.75" hidden="false" customHeight="false" outlineLevel="0" collapsed="false">
      <c r="A455" s="0" t="n">
        <v>10527</v>
      </c>
      <c r="B455" s="1" t="n">
        <v>982811.667</v>
      </c>
      <c r="C455" s="1" t="n">
        <v>98281.1667</v>
      </c>
      <c r="D455" s="0" t="n">
        <v>466784</v>
      </c>
      <c r="E455" s="8" t="n">
        <v>474.947556763182</v>
      </c>
      <c r="F455" s="1" t="n">
        <v>0</v>
      </c>
      <c r="G455" s="1" t="n">
        <v>982811.66689</v>
      </c>
      <c r="H455" s="1" t="n">
        <v>466784</v>
      </c>
      <c r="I455" s="8" t="n">
        <f aca="false">+H455*100/D455</f>
        <v>100</v>
      </c>
      <c r="J455" s="9" t="s">
        <v>463</v>
      </c>
    </row>
    <row r="456" customFormat="false" ht="12.75" hidden="false" customHeight="false" outlineLevel="0" collapsed="false">
      <c r="A456" s="0" t="n">
        <v>10535</v>
      </c>
      <c r="B456" s="1" t="n">
        <v>5011362.34</v>
      </c>
      <c r="C456" s="1" t="n">
        <v>501136.234</v>
      </c>
      <c r="D456" s="0" t="n">
        <v>1507500</v>
      </c>
      <c r="E456" s="8" t="n">
        <v>300.816404347246</v>
      </c>
      <c r="F456" s="1" t="n">
        <v>0</v>
      </c>
      <c r="G456" s="1" t="n">
        <v>5011362.34034</v>
      </c>
      <c r="H456" s="1" t="n">
        <v>1507500</v>
      </c>
      <c r="I456" s="8" t="n">
        <f aca="false">+H456*100/D456</f>
        <v>100</v>
      </c>
      <c r="J456" s="9" t="s">
        <v>464</v>
      </c>
    </row>
    <row r="457" customFormat="false" ht="12.75" hidden="false" customHeight="false" outlineLevel="0" collapsed="false">
      <c r="A457" s="0" t="n">
        <v>10536</v>
      </c>
      <c r="B457" s="1" t="n">
        <v>22606048.041</v>
      </c>
      <c r="C457" s="1" t="n">
        <v>2260604.8041</v>
      </c>
      <c r="D457" s="0" t="n">
        <v>2329218</v>
      </c>
      <c r="E457" s="8" t="n">
        <v>103.035169870274</v>
      </c>
      <c r="F457" s="1" t="n">
        <v>0</v>
      </c>
      <c r="G457" s="1" t="n">
        <v>22606048.04112</v>
      </c>
      <c r="H457" s="1" t="n">
        <v>2329218</v>
      </c>
      <c r="I457" s="8" t="n">
        <f aca="false">+H457*100/D457</f>
        <v>100</v>
      </c>
      <c r="J457" s="9" t="s">
        <v>465</v>
      </c>
    </row>
    <row r="458" customFormat="false" ht="12.75" hidden="false" customHeight="false" outlineLevel="0" collapsed="false">
      <c r="A458" s="0" t="n">
        <v>10537</v>
      </c>
      <c r="B458" s="1" t="n">
        <v>3294412.615</v>
      </c>
      <c r="C458" s="1" t="n">
        <v>329441.2615</v>
      </c>
      <c r="D458" s="0" t="n">
        <v>3294410</v>
      </c>
      <c r="E458" s="8" t="n">
        <v>999.999206231791</v>
      </c>
      <c r="F458" s="1" t="n">
        <v>3294412.61344</v>
      </c>
      <c r="G458" s="1" t="n">
        <v>0</v>
      </c>
      <c r="H458" s="1" t="n">
        <v>-2.61343999998644</v>
      </c>
      <c r="I458" s="8" t="n">
        <f aca="false">+H458*100/D458</f>
        <v>-7.93295309322896E-005</v>
      </c>
      <c r="J458" s="9" t="s">
        <v>466</v>
      </c>
    </row>
    <row r="459" customFormat="false" ht="12.75" hidden="false" customHeight="false" outlineLevel="0" collapsed="false">
      <c r="A459" s="0" t="n">
        <v>10538</v>
      </c>
      <c r="B459" s="1" t="n">
        <v>299163911.331</v>
      </c>
      <c r="C459" s="1" t="n">
        <v>29916391.1331</v>
      </c>
      <c r="D459" s="0" t="n">
        <v>72217706</v>
      </c>
      <c r="E459" s="8" t="n">
        <v>241.398455043253</v>
      </c>
      <c r="F459" s="1" t="n">
        <v>6308788.94292</v>
      </c>
      <c r="G459" s="1" t="n">
        <v>292855122.38674</v>
      </c>
      <c r="H459" s="1" t="n">
        <v>65908917.05708</v>
      </c>
      <c r="I459" s="8" t="n">
        <f aca="false">+H459*100/D459</f>
        <v>91.2642075020771</v>
      </c>
      <c r="J459" s="9" t="s">
        <v>467</v>
      </c>
    </row>
    <row r="460" customFormat="false" ht="12.75" hidden="false" customHeight="false" outlineLevel="0" collapsed="false">
      <c r="A460" s="0" t="n">
        <v>10540</v>
      </c>
      <c r="B460" s="1" t="n">
        <v>1405992.827</v>
      </c>
      <c r="C460" s="1" t="n">
        <v>140599.2827</v>
      </c>
      <c r="D460" s="0" t="n">
        <v>399711</v>
      </c>
      <c r="E460" s="8" t="n">
        <v>284.290924053199</v>
      </c>
      <c r="F460" s="1" t="n">
        <v>399711.31656</v>
      </c>
      <c r="G460" s="1" t="n">
        <v>1006281.50868</v>
      </c>
      <c r="H460" s="1" t="n">
        <v>-0.316560000064783</v>
      </c>
      <c r="I460" s="8" t="n">
        <f aca="false">+H460*100/D460</f>
        <v>-7.91972200076512E-005</v>
      </c>
      <c r="J460" s="9" t="s">
        <v>468</v>
      </c>
    </row>
    <row r="461" customFormat="false" ht="12.75" hidden="false" customHeight="false" outlineLevel="0" collapsed="false">
      <c r="A461" s="0" t="n">
        <v>10543</v>
      </c>
      <c r="B461" s="1" t="n">
        <v>11351423.943</v>
      </c>
      <c r="C461" s="1" t="n">
        <v>1135142.3943</v>
      </c>
      <c r="D461" s="0" t="n">
        <v>5939697</v>
      </c>
      <c r="E461" s="8" t="n">
        <v>523.255675219741</v>
      </c>
      <c r="F461" s="1" t="n">
        <v>165973.75481</v>
      </c>
      <c r="G461" s="1" t="n">
        <v>11185450.18672</v>
      </c>
      <c r="H461" s="1" t="n">
        <v>5773723.24519</v>
      </c>
      <c r="I461" s="8" t="n">
        <f aca="false">+H461*100/D461</f>
        <v>97.2056865053891</v>
      </c>
      <c r="J461" s="9" t="s">
        <v>469</v>
      </c>
    </row>
    <row r="463" customFormat="false" ht="12.75" hidden="false" customHeight="false" outlineLevel="0" collapsed="false">
      <c r="B463" s="1" t="n">
        <v>39963435263.829</v>
      </c>
      <c r="C463" s="1" t="n">
        <v>3996343526.3829</v>
      </c>
      <c r="D463" s="1" t="n">
        <v>10274571550</v>
      </c>
      <c r="E463" s="8" t="n">
        <v>257.099307959132</v>
      </c>
      <c r="F463" s="1" t="n">
        <v>4357964611.77932</v>
      </c>
      <c r="G463" s="1" t="n">
        <v>35605720785.5457</v>
      </c>
      <c r="H463" s="1" t="n">
        <v>5916606938.22068</v>
      </c>
      <c r="I463" s="8" t="n">
        <f aca="false">+H463*100/D463</f>
        <v>57.584950471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3:43:20Z</dcterms:created>
  <dc:creator>Francisco Squeo</dc:creator>
  <dc:description/>
  <dc:language>en-US</dc:language>
  <cp:lastModifiedBy>Francisco Squeo</cp:lastModifiedBy>
  <dcterms:modified xsi:type="dcterms:W3CDTF">2002-12-24T00:30:41Z</dcterms:modified>
  <cp:revision>0</cp:revision>
  <dc:subject/>
  <dc:title/>
</cp:coreProperties>
</file>