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Comunidad Natural</t>
  </si>
  <si>
    <t xml:space="preserve">Comunidad Antropizada</t>
  </si>
  <si>
    <t xml:space="preserve">Sin Asignar</t>
  </si>
  <si>
    <t xml:space="preserve">0+1</t>
  </si>
  <si>
    <t xml:space="preserve">2+3</t>
  </si>
  <si>
    <t xml:space="preserve">TOTAL</t>
  </si>
  <si>
    <t xml:space="preserve">COMU_ID</t>
  </si>
  <si>
    <t xml:space="preserve">SNASPE</t>
  </si>
  <si>
    <t xml:space="preserve">no SNASPE</t>
  </si>
  <si>
    <t xml:space="preserve">COMU_ULS</t>
  </si>
  <si>
    <t xml:space="preserve">Acacia_caven</t>
  </si>
  <si>
    <t xml:space="preserve">Acacia_caven/Lithrea_caustica</t>
  </si>
  <si>
    <t xml:space="preserve">Acacia_caven/Prosopis_chilensis</t>
  </si>
  <si>
    <t xml:space="preserve">Acacia_caven/Quillaja_saponaria</t>
  </si>
  <si>
    <t xml:space="preserve">Acacia_caven/Retanilla_trinervia</t>
  </si>
  <si>
    <t xml:space="preserve">Austrocedrus_chilensis</t>
  </si>
  <si>
    <t xml:space="preserve">Beilschmiedia_miersii/Cryptocarya_alba</t>
  </si>
  <si>
    <t xml:space="preserve">Colletia_spinossisima</t>
  </si>
  <si>
    <t xml:space="preserve">Colliguaja_odorifera</t>
  </si>
  <si>
    <t xml:space="preserve">Cryptocarya_alba</t>
  </si>
  <si>
    <t xml:space="preserve">Cryptocarya_alba/Lithrea_caustica</t>
  </si>
  <si>
    <t xml:space="preserve">Cryptocarya_alba/Nothofagus_obliqua</t>
  </si>
  <si>
    <t xml:space="preserve">Cryptocarya_alba/Peumus_boldus</t>
  </si>
  <si>
    <t xml:space="preserve">Cryptocarya_alba/Quillaja_saponaria</t>
  </si>
  <si>
    <t xml:space="preserve">Cryptocarya_alba/Retanilla_trinervia</t>
  </si>
  <si>
    <t xml:space="preserve">Chuquiraga_oppositifolia</t>
  </si>
  <si>
    <t xml:space="preserve">Chusquea_cumingii</t>
  </si>
  <si>
    <t xml:space="preserve">Ephedra_chilensis</t>
  </si>
  <si>
    <t xml:space="preserve">Eryngium_paniculatum</t>
  </si>
  <si>
    <t xml:space="preserve">Escallonia_pulverulenta</t>
  </si>
  <si>
    <t xml:space="preserve">Eucalyptus_globulus</t>
  </si>
  <si>
    <t xml:space="preserve">Fabiana_imbricata</t>
  </si>
  <si>
    <t xml:space="preserve">Flourensia_thurifera</t>
  </si>
  <si>
    <t xml:space="preserve">Guindilia_trinervis</t>
  </si>
  <si>
    <t xml:space="preserve">Jubaea_chilensis</t>
  </si>
  <si>
    <t xml:space="preserve">Juncaceas</t>
  </si>
  <si>
    <t xml:space="preserve">Kageneckia_angustifolia</t>
  </si>
  <si>
    <t xml:space="preserve">Kageneckia_oblonga</t>
  </si>
  <si>
    <t xml:space="preserve">Lithrea_caustica</t>
  </si>
  <si>
    <t xml:space="preserve">Lithrea_caustica/Peumus_boldus</t>
  </si>
  <si>
    <t xml:space="preserve">Lithrea_caustica/Quillaja_saponaria</t>
  </si>
  <si>
    <t xml:space="preserve">Maytenus_boaria/Salix_humboldtiana</t>
  </si>
  <si>
    <t xml:space="preserve">Mulinum_spinosum</t>
  </si>
  <si>
    <t xml:space="preserve">No_asignados</t>
  </si>
  <si>
    <t xml:space="preserve">Nothofagus_glauca</t>
  </si>
  <si>
    <t xml:space="preserve">Nothofagus_obliqua</t>
  </si>
  <si>
    <t xml:space="preserve">Otholobium_glandulosum</t>
  </si>
  <si>
    <t xml:space="preserve">Patosia_clandestina</t>
  </si>
  <si>
    <t xml:space="preserve">Peumus_boldus</t>
  </si>
  <si>
    <t xml:space="preserve">Peumus_boldus/Quillaja_saponaria</t>
  </si>
  <si>
    <t xml:space="preserve">Pinus_radiata</t>
  </si>
  <si>
    <t xml:space="preserve">Porlieria_chilensis</t>
  </si>
  <si>
    <t xml:space="preserve">Proustia_cuneifolia</t>
  </si>
  <si>
    <t xml:space="preserve">Puya_chilensis</t>
  </si>
  <si>
    <t xml:space="preserve">Quillaja_saponaria</t>
  </si>
  <si>
    <t xml:space="preserve">Quillaja_saponaria/Retanilla_trinervia</t>
  </si>
  <si>
    <t xml:space="preserve">Quillaja_saponaria/Schinus_latifolia</t>
  </si>
  <si>
    <t xml:space="preserve">Retanilla_trinervia</t>
  </si>
  <si>
    <t xml:space="preserve">Schinus_latifolia</t>
  </si>
  <si>
    <t xml:space="preserve">Schinus_polygama</t>
  </si>
  <si>
    <t xml:space="preserve">Tetraglochin_alatum</t>
  </si>
  <si>
    <t xml:space="preserve">Trevoa_quinquiner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10" min="9" style="0" width="13.28"/>
    <col collapsed="false" customWidth="true" hidden="false" outlineLevel="0" max="11" min="11" style="1" width="57.28"/>
  </cols>
  <sheetData>
    <row r="1" customFormat="false" ht="12.75" hidden="false" customHeight="false" outlineLevel="0" collapsed="false">
      <c r="B1" s="0" t="s">
        <v>0</v>
      </c>
      <c r="D1" s="0" t="s">
        <v>1</v>
      </c>
      <c r="F1" s="0" t="s">
        <v>2</v>
      </c>
    </row>
    <row r="2" customFormat="false" ht="12.75" hidden="false" customHeight="false" outlineLevel="0" collapsed="false">
      <c r="B2" s="0" t="s">
        <v>3</v>
      </c>
      <c r="C2" s="0" t="s">
        <v>3</v>
      </c>
      <c r="D2" s="0" t="s">
        <v>4</v>
      </c>
      <c r="E2" s="0" t="s">
        <v>4</v>
      </c>
      <c r="F2" s="0" t="n">
        <v>4</v>
      </c>
      <c r="H2" s="0" t="s">
        <v>5</v>
      </c>
      <c r="I2" s="0" t="s">
        <v>5</v>
      </c>
      <c r="J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  <c r="H3" s="0" t="s">
        <v>7</v>
      </c>
      <c r="I3" s="0" t="s">
        <v>8</v>
      </c>
      <c r="K3" s="2" t="s">
        <v>9</v>
      </c>
    </row>
    <row r="4" customFormat="false" ht="12.75" hidden="false" customHeight="false" outlineLevel="0" collapsed="false">
      <c r="A4" s="0" t="n">
        <v>13001</v>
      </c>
      <c r="B4" s="3" t="n">
        <v>0</v>
      </c>
      <c r="C4" s="3" t="n">
        <v>0</v>
      </c>
      <c r="D4" s="3" t="n">
        <v>71518.17791</v>
      </c>
      <c r="E4" s="3" t="n">
        <v>925732867.712191</v>
      </c>
      <c r="F4" s="3" t="n">
        <v>0</v>
      </c>
      <c r="G4" s="3" t="n">
        <v>0</v>
      </c>
      <c r="H4" s="3" t="n">
        <v>71518.17791</v>
      </c>
      <c r="I4" s="3" t="n">
        <v>925732867.712191</v>
      </c>
      <c r="J4" s="3" t="n">
        <v>925804385.890101</v>
      </c>
      <c r="K4" s="2" t="s">
        <v>10</v>
      </c>
    </row>
    <row r="5" customFormat="false" ht="12.75" hidden="false" customHeight="false" outlineLevel="0" collapsed="false">
      <c r="A5" s="0" t="n">
        <v>13002</v>
      </c>
      <c r="B5" s="3" t="n">
        <v>0</v>
      </c>
      <c r="C5" s="3" t="n">
        <v>0</v>
      </c>
      <c r="D5" s="3" t="n">
        <v>0</v>
      </c>
      <c r="E5" s="3" t="n">
        <v>218040370.93769</v>
      </c>
      <c r="F5" s="3" t="n">
        <v>0</v>
      </c>
      <c r="G5" s="3" t="n">
        <v>0</v>
      </c>
      <c r="H5" s="3" t="n">
        <v>0</v>
      </c>
      <c r="I5" s="3" t="n">
        <v>218040370.93769</v>
      </c>
      <c r="J5" s="3" t="n">
        <v>218040370.93769</v>
      </c>
      <c r="K5" s="2" t="s">
        <v>11</v>
      </c>
    </row>
    <row r="6" customFormat="false" ht="12.75" hidden="false" customHeight="false" outlineLevel="0" collapsed="false">
      <c r="A6" s="0" t="n">
        <v>13003</v>
      </c>
      <c r="B6" s="3" t="n">
        <v>0</v>
      </c>
      <c r="C6" s="3" t="n">
        <v>21773309.71245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21773309.71245</v>
      </c>
      <c r="J6" s="3" t="n">
        <v>21773309.71245</v>
      </c>
      <c r="K6" s="2" t="s">
        <v>12</v>
      </c>
    </row>
    <row r="7" customFormat="false" ht="12.75" hidden="false" customHeight="false" outlineLevel="0" collapsed="false">
      <c r="A7" s="0" t="n">
        <v>13004</v>
      </c>
      <c r="B7" s="3" t="n">
        <v>2600.71579</v>
      </c>
      <c r="C7" s="3" t="n">
        <v>7120303.61011</v>
      </c>
      <c r="D7" s="3" t="n">
        <v>0</v>
      </c>
      <c r="E7" s="3" t="n">
        <v>262985837.84572</v>
      </c>
      <c r="F7" s="3" t="n">
        <v>0</v>
      </c>
      <c r="G7" s="3" t="n">
        <v>0</v>
      </c>
      <c r="H7" s="3" t="n">
        <v>2600.71579</v>
      </c>
      <c r="I7" s="3" t="n">
        <v>270106141.45583</v>
      </c>
      <c r="J7" s="3" t="n">
        <v>270108742.17162</v>
      </c>
      <c r="K7" s="2" t="s">
        <v>13</v>
      </c>
    </row>
    <row r="8" customFormat="false" ht="12.75" hidden="false" customHeight="false" outlineLevel="0" collapsed="false">
      <c r="A8" s="0" t="n">
        <v>13005</v>
      </c>
      <c r="B8" s="3" t="n">
        <v>0</v>
      </c>
      <c r="C8" s="3" t="n">
        <v>0</v>
      </c>
      <c r="D8" s="3" t="n">
        <v>0</v>
      </c>
      <c r="E8" s="3" t="n">
        <v>583467262.73414</v>
      </c>
      <c r="F8" s="3" t="n">
        <v>0</v>
      </c>
      <c r="G8" s="3" t="n">
        <v>0</v>
      </c>
      <c r="H8" s="3" t="n">
        <v>0</v>
      </c>
      <c r="I8" s="3" t="n">
        <v>583467262.73414</v>
      </c>
      <c r="J8" s="3" t="n">
        <v>583467262.73414</v>
      </c>
      <c r="K8" s="2" t="s">
        <v>14</v>
      </c>
    </row>
    <row r="9" customFormat="false" ht="12.75" hidden="false" customHeight="false" outlineLevel="0" collapsed="false">
      <c r="A9" s="0" t="n">
        <v>13006</v>
      </c>
      <c r="B9" s="3" t="n">
        <v>0</v>
      </c>
      <c r="C9" s="3" t="n">
        <v>560315.4777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560315.4777</v>
      </c>
      <c r="J9" s="3" t="n">
        <v>560315.4777</v>
      </c>
      <c r="K9" s="2" t="s">
        <v>15</v>
      </c>
    </row>
    <row r="10" customFormat="false" ht="12.75" hidden="false" customHeight="false" outlineLevel="0" collapsed="false">
      <c r="A10" s="0" t="n">
        <v>13007</v>
      </c>
      <c r="B10" s="3" t="n">
        <v>0</v>
      </c>
      <c r="C10" s="3" t="n">
        <v>2776008.83647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2776008.83647</v>
      </c>
      <c r="J10" s="3" t="n">
        <v>2776008.83647</v>
      </c>
      <c r="K10" s="2" t="s">
        <v>16</v>
      </c>
    </row>
    <row r="11" customFormat="false" ht="12.75" hidden="false" customHeight="false" outlineLevel="0" collapsed="false">
      <c r="A11" s="0" t="n">
        <v>13008</v>
      </c>
      <c r="B11" s="3" t="n">
        <v>0</v>
      </c>
      <c r="C11" s="3" t="n">
        <v>634286.05638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634286.05638</v>
      </c>
      <c r="J11" s="3" t="n">
        <v>634286.05638</v>
      </c>
      <c r="K11" s="2" t="s">
        <v>17</v>
      </c>
    </row>
    <row r="12" customFormat="false" ht="12.75" hidden="false" customHeight="false" outlineLevel="0" collapsed="false">
      <c r="A12" s="0" t="n">
        <v>13009</v>
      </c>
      <c r="B12" s="3" t="n">
        <v>350297.44929</v>
      </c>
      <c r="C12" s="3" t="n">
        <v>201547329.50125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350297.44929</v>
      </c>
      <c r="I12" s="3" t="n">
        <v>201547329.50125</v>
      </c>
      <c r="J12" s="3" t="n">
        <v>201897626.95054</v>
      </c>
      <c r="K12" s="2" t="s">
        <v>18</v>
      </c>
    </row>
    <row r="13" customFormat="false" ht="12.75" hidden="false" customHeight="false" outlineLevel="0" collapsed="false">
      <c r="A13" s="0" t="n">
        <v>13010</v>
      </c>
      <c r="B13" s="3" t="n">
        <v>878496.86547</v>
      </c>
      <c r="C13" s="3" t="n">
        <v>34051207.90608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878496.86547</v>
      </c>
      <c r="I13" s="3" t="n">
        <v>34051207.90608</v>
      </c>
      <c r="J13" s="3" t="n">
        <v>34929704.77155</v>
      </c>
      <c r="K13" s="2" t="s">
        <v>19</v>
      </c>
    </row>
    <row r="14" customFormat="false" ht="12.75" hidden="false" customHeight="false" outlineLevel="0" collapsed="false">
      <c r="A14" s="0" t="n">
        <v>13011</v>
      </c>
      <c r="B14" s="3" t="n">
        <v>6828266.36041</v>
      </c>
      <c r="C14" s="3" t="n">
        <v>278564035.05913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6828266.36041</v>
      </c>
      <c r="I14" s="3" t="n">
        <v>278564035.05913</v>
      </c>
      <c r="J14" s="3" t="n">
        <v>285392301.41954</v>
      </c>
      <c r="K14" s="2" t="s">
        <v>20</v>
      </c>
    </row>
    <row r="15" customFormat="false" ht="12.75" hidden="false" customHeight="false" outlineLevel="0" collapsed="false">
      <c r="A15" s="0" t="n">
        <v>13012</v>
      </c>
      <c r="B15" s="3" t="n">
        <v>4426188.58926</v>
      </c>
      <c r="C15" s="3" t="n">
        <v>51817589.09793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4426188.58926</v>
      </c>
      <c r="I15" s="3" t="n">
        <v>51817589.09793</v>
      </c>
      <c r="J15" s="3" t="n">
        <v>56243777.68719</v>
      </c>
      <c r="K15" s="2" t="s">
        <v>21</v>
      </c>
    </row>
    <row r="16" customFormat="false" ht="12.75" hidden="false" customHeight="false" outlineLevel="0" collapsed="false">
      <c r="A16" s="0" t="n">
        <v>13013</v>
      </c>
      <c r="B16" s="3" t="n">
        <v>0</v>
      </c>
      <c r="C16" s="3" t="n">
        <v>98391286.17819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98391286.17819</v>
      </c>
      <c r="J16" s="3" t="n">
        <v>98391286.17819</v>
      </c>
      <c r="K16" s="2" t="s">
        <v>22</v>
      </c>
    </row>
    <row r="17" customFormat="false" ht="12.75" hidden="false" customHeight="false" outlineLevel="0" collapsed="false">
      <c r="A17" s="0" t="n">
        <v>13014</v>
      </c>
      <c r="B17" s="3" t="n">
        <v>14013349.80948</v>
      </c>
      <c r="C17" s="3" t="n">
        <v>379160580.26197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14013349.80948</v>
      </c>
      <c r="I17" s="3" t="n">
        <v>379160580.26197</v>
      </c>
      <c r="J17" s="3" t="n">
        <v>393173930.07145</v>
      </c>
      <c r="K17" s="2" t="s">
        <v>23</v>
      </c>
    </row>
    <row r="18" customFormat="false" ht="12.75" hidden="false" customHeight="false" outlineLevel="0" collapsed="false">
      <c r="A18" s="0" t="n">
        <v>13015</v>
      </c>
      <c r="B18" s="3" t="n">
        <v>0</v>
      </c>
      <c r="C18" s="3" t="n">
        <v>83738527.75817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83738527.75817</v>
      </c>
      <c r="J18" s="3" t="n">
        <v>83738527.75817</v>
      </c>
      <c r="K18" s="2" t="s">
        <v>24</v>
      </c>
    </row>
    <row r="19" customFormat="false" ht="12.75" hidden="false" customHeight="false" outlineLevel="0" collapsed="false">
      <c r="A19" s="0" t="n">
        <v>13016</v>
      </c>
      <c r="B19" s="3" t="n">
        <v>7545370.07944</v>
      </c>
      <c r="C19" s="3" t="n">
        <v>166863814.83131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7545370.07944</v>
      </c>
      <c r="I19" s="3" t="n">
        <v>166863814.83131</v>
      </c>
      <c r="J19" s="3" t="n">
        <v>174409184.91075</v>
      </c>
      <c r="K19" s="2" t="s">
        <v>25</v>
      </c>
    </row>
    <row r="20" customFormat="false" ht="12.75" hidden="false" customHeight="false" outlineLevel="0" collapsed="false">
      <c r="A20" s="0" t="n">
        <v>13017</v>
      </c>
      <c r="B20" s="3" t="n">
        <v>0</v>
      </c>
      <c r="C20" s="3" t="n">
        <v>18298085.07137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8298085.07137</v>
      </c>
      <c r="J20" s="3" t="n">
        <v>18298085.07137</v>
      </c>
      <c r="K20" s="2" t="s">
        <v>26</v>
      </c>
    </row>
    <row r="21" customFormat="false" ht="12.75" hidden="false" customHeight="false" outlineLevel="0" collapsed="false">
      <c r="A21" s="0" t="n">
        <v>13018</v>
      </c>
      <c r="B21" s="3" t="n">
        <v>0</v>
      </c>
      <c r="C21" s="3" t="n">
        <v>63618312.39526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63618312.39526</v>
      </c>
      <c r="J21" s="3" t="n">
        <v>63618312.39526</v>
      </c>
      <c r="K21" s="2" t="s">
        <v>27</v>
      </c>
    </row>
    <row r="22" customFormat="false" ht="12.75" hidden="false" customHeight="false" outlineLevel="0" collapsed="false">
      <c r="A22" s="0" t="n">
        <v>13019</v>
      </c>
      <c r="B22" s="3" t="n">
        <v>0</v>
      </c>
      <c r="C22" s="3" t="n">
        <v>25057680.06018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25057680.06018</v>
      </c>
      <c r="J22" s="3" t="n">
        <v>25057680.06018</v>
      </c>
      <c r="K22" s="2" t="s">
        <v>28</v>
      </c>
    </row>
    <row r="23" customFormat="false" ht="12.75" hidden="false" customHeight="false" outlineLevel="0" collapsed="false">
      <c r="A23" s="0" t="n">
        <v>13020</v>
      </c>
      <c r="B23" s="3" t="n">
        <v>0</v>
      </c>
      <c r="C23" s="3" t="n">
        <v>14092095.04947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4092095.04947</v>
      </c>
      <c r="J23" s="3" t="n">
        <v>14092095.04947</v>
      </c>
      <c r="K23" s="2" t="s">
        <v>29</v>
      </c>
    </row>
    <row r="24" customFormat="false" ht="12.75" hidden="false" customHeight="false" outlineLevel="0" collapsed="false">
      <c r="A24" s="0" t="n">
        <v>13021</v>
      </c>
      <c r="B24" s="3" t="n">
        <v>0</v>
      </c>
      <c r="C24" s="3" t="n">
        <v>0</v>
      </c>
      <c r="D24" s="3" t="n">
        <v>0</v>
      </c>
      <c r="E24" s="3" t="n">
        <v>1564757.04415</v>
      </c>
      <c r="F24" s="3" t="n">
        <v>0</v>
      </c>
      <c r="G24" s="3" t="n">
        <v>0</v>
      </c>
      <c r="H24" s="3" t="n">
        <v>0</v>
      </c>
      <c r="I24" s="3" t="n">
        <v>1564757.04415</v>
      </c>
      <c r="J24" s="3" t="n">
        <v>1564757.04415</v>
      </c>
      <c r="K24" s="2" t="s">
        <v>30</v>
      </c>
    </row>
    <row r="25" customFormat="false" ht="12.75" hidden="false" customHeight="false" outlineLevel="0" collapsed="false">
      <c r="A25" s="0" t="n">
        <v>13022</v>
      </c>
      <c r="B25" s="3" t="n">
        <v>0</v>
      </c>
      <c r="C25" s="3" t="n">
        <v>0</v>
      </c>
      <c r="D25" s="3" t="n">
        <v>4845409.54013</v>
      </c>
      <c r="E25" s="3" t="n">
        <v>34902206.95947</v>
      </c>
      <c r="F25" s="3" t="n">
        <v>0</v>
      </c>
      <c r="G25" s="3" t="n">
        <v>0</v>
      </c>
      <c r="H25" s="3" t="n">
        <v>4845409.54013</v>
      </c>
      <c r="I25" s="3" t="n">
        <v>34902206.95947</v>
      </c>
      <c r="J25" s="3" t="n">
        <v>39747616.4996</v>
      </c>
      <c r="K25" s="2" t="s">
        <v>31</v>
      </c>
    </row>
    <row r="26" customFormat="false" ht="12.75" hidden="false" customHeight="false" outlineLevel="0" collapsed="false">
      <c r="A26" s="0" t="n">
        <v>13023</v>
      </c>
      <c r="B26" s="3" t="n">
        <v>0</v>
      </c>
      <c r="C26" s="3" t="n">
        <v>78755353.18031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78755353.18031</v>
      </c>
      <c r="J26" s="3" t="n">
        <v>78755353.18031</v>
      </c>
      <c r="K26" s="2" t="s">
        <v>32</v>
      </c>
    </row>
    <row r="27" customFormat="false" ht="12.75" hidden="false" customHeight="false" outlineLevel="0" collapsed="false">
      <c r="A27" s="0" t="n">
        <v>13024</v>
      </c>
      <c r="B27" s="3" t="n">
        <v>206430.50586</v>
      </c>
      <c r="C27" s="3" t="n">
        <v>18744004.24169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206430.50586</v>
      </c>
      <c r="I27" s="3" t="n">
        <v>18744004.24169</v>
      </c>
      <c r="J27" s="3" t="n">
        <v>18950434.74755</v>
      </c>
      <c r="K27" s="2" t="s">
        <v>33</v>
      </c>
    </row>
    <row r="28" customFormat="false" ht="12.75" hidden="false" customHeight="false" outlineLevel="0" collapsed="false">
      <c r="A28" s="0" t="n">
        <v>13025</v>
      </c>
      <c r="B28" s="3" t="n">
        <v>0</v>
      </c>
      <c r="C28" s="3" t="n">
        <v>1772166.56671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1772166.56671</v>
      </c>
      <c r="J28" s="3" t="n">
        <v>1772166.56671</v>
      </c>
      <c r="K28" s="2" t="s">
        <v>34</v>
      </c>
    </row>
    <row r="29" customFormat="false" ht="12.75" hidden="false" customHeight="false" outlineLevel="0" collapsed="false">
      <c r="A29" s="0" t="n">
        <v>13026</v>
      </c>
      <c r="B29" s="3" t="n">
        <v>0</v>
      </c>
      <c r="C29" s="3" t="n">
        <v>39149850.27797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39149850.27797</v>
      </c>
      <c r="J29" s="3" t="n">
        <v>39149850.27797</v>
      </c>
      <c r="K29" s="2" t="s">
        <v>35</v>
      </c>
    </row>
    <row r="30" customFormat="false" ht="12.75" hidden="false" customHeight="false" outlineLevel="0" collapsed="false">
      <c r="A30" s="0" t="n">
        <v>13027</v>
      </c>
      <c r="B30" s="3" t="n">
        <v>7176801.40512</v>
      </c>
      <c r="C30" s="3" t="n">
        <v>112326506.38367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7176801.40512</v>
      </c>
      <c r="I30" s="3" t="n">
        <v>112326506.38367</v>
      </c>
      <c r="J30" s="3" t="n">
        <v>119503307.78879</v>
      </c>
      <c r="K30" s="2" t="s">
        <v>36</v>
      </c>
    </row>
    <row r="31" customFormat="false" ht="12.75" hidden="false" customHeight="false" outlineLevel="0" collapsed="false">
      <c r="A31" s="0" t="n">
        <v>13028</v>
      </c>
      <c r="B31" s="3" t="n">
        <v>0</v>
      </c>
      <c r="C31" s="3" t="n">
        <v>38214181.55916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38214181.55916</v>
      </c>
      <c r="J31" s="3" t="n">
        <v>38214181.55916</v>
      </c>
      <c r="K31" s="2" t="s">
        <v>37</v>
      </c>
    </row>
    <row r="32" customFormat="false" ht="12.75" hidden="false" customHeight="false" outlineLevel="0" collapsed="false">
      <c r="A32" s="0" t="n">
        <v>13029</v>
      </c>
      <c r="B32" s="3" t="n">
        <v>2752618.51936</v>
      </c>
      <c r="C32" s="3" t="n">
        <v>906913734.53918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2752618.51936</v>
      </c>
      <c r="I32" s="3" t="n">
        <v>906913734.53918</v>
      </c>
      <c r="J32" s="3" t="n">
        <v>909666353.05854</v>
      </c>
      <c r="K32" s="2" t="s">
        <v>38</v>
      </c>
    </row>
    <row r="33" customFormat="false" ht="12.75" hidden="false" customHeight="false" outlineLevel="0" collapsed="false">
      <c r="A33" s="0" t="n">
        <v>13030</v>
      </c>
      <c r="B33" s="3" t="n">
        <v>0</v>
      </c>
      <c r="C33" s="3" t="n">
        <v>16874606.25454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16874606.25454</v>
      </c>
      <c r="J33" s="3" t="n">
        <v>16874606.25454</v>
      </c>
      <c r="K33" s="2" t="s">
        <v>39</v>
      </c>
    </row>
    <row r="34" customFormat="false" ht="12.75" hidden="false" customHeight="false" outlineLevel="0" collapsed="false">
      <c r="A34" s="0" t="n">
        <v>13031</v>
      </c>
      <c r="B34" s="3" t="n">
        <v>25174417.00081</v>
      </c>
      <c r="C34" s="3" t="n">
        <v>638726570.8332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25174417.00081</v>
      </c>
      <c r="I34" s="3" t="n">
        <v>638726570.8332</v>
      </c>
      <c r="J34" s="3" t="n">
        <v>663900987.83401</v>
      </c>
      <c r="K34" s="2" t="s">
        <v>40</v>
      </c>
    </row>
    <row r="35" customFormat="false" ht="12.75" hidden="false" customHeight="false" outlineLevel="0" collapsed="false">
      <c r="A35" s="0" t="n">
        <v>13032</v>
      </c>
      <c r="B35" s="3" t="n">
        <v>0</v>
      </c>
      <c r="C35" s="3" t="n">
        <v>21516069.51168</v>
      </c>
      <c r="D35" s="3" t="n">
        <v>0</v>
      </c>
      <c r="E35" s="3" t="n">
        <v>200300.15063</v>
      </c>
      <c r="F35" s="3" t="n">
        <v>0</v>
      </c>
      <c r="G35" s="3" t="n">
        <v>0</v>
      </c>
      <c r="H35" s="3" t="n">
        <v>0</v>
      </c>
      <c r="I35" s="3" t="n">
        <v>21716369.66231</v>
      </c>
      <c r="J35" s="3" t="n">
        <v>21716369.66231</v>
      </c>
      <c r="K35" s="2" t="s">
        <v>41</v>
      </c>
    </row>
    <row r="36" customFormat="false" ht="12.75" hidden="false" customHeight="false" outlineLevel="0" collapsed="false">
      <c r="A36" s="0" t="n">
        <v>13033</v>
      </c>
      <c r="B36" s="3" t="n">
        <v>0</v>
      </c>
      <c r="C36" s="3" t="n">
        <v>10192602.46864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10192602.46864</v>
      </c>
      <c r="J36" s="3" t="n">
        <v>10192602.46864</v>
      </c>
      <c r="K36" s="2" t="s">
        <v>42</v>
      </c>
    </row>
    <row r="37" customFormat="false" ht="12.75" hidden="false" customHeight="false" outlineLevel="0" collapsed="false">
      <c r="A37" s="0" t="n">
        <v>13034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26682725.02185</v>
      </c>
      <c r="H37" s="3" t="n">
        <v>0</v>
      </c>
      <c r="I37" s="3" t="n">
        <v>26682725.02185</v>
      </c>
      <c r="J37" s="3" t="n">
        <v>26682725.02185</v>
      </c>
      <c r="K37" s="2" t="s">
        <v>43</v>
      </c>
    </row>
    <row r="38" customFormat="false" ht="12.75" hidden="false" customHeight="false" outlineLevel="0" collapsed="false">
      <c r="A38" s="0" t="n">
        <v>13035</v>
      </c>
      <c r="B38" s="3" t="n">
        <v>0</v>
      </c>
      <c r="C38" s="3" t="n">
        <v>10683066.45767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10683066.45767</v>
      </c>
      <c r="J38" s="3" t="n">
        <v>10683066.45767</v>
      </c>
      <c r="K38" s="2" t="s">
        <v>44</v>
      </c>
    </row>
    <row r="39" customFormat="false" ht="12.75" hidden="false" customHeight="false" outlineLevel="0" collapsed="false">
      <c r="A39" s="0" t="n">
        <v>13036</v>
      </c>
      <c r="B39" s="3" t="n">
        <v>137605.16437</v>
      </c>
      <c r="C39" s="3" t="n">
        <v>14084912.96003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137605.16437</v>
      </c>
      <c r="I39" s="3" t="n">
        <v>14084912.96003</v>
      </c>
      <c r="J39" s="3" t="n">
        <v>14222518.1244</v>
      </c>
      <c r="K39" s="2" t="s">
        <v>45</v>
      </c>
    </row>
    <row r="40" customFormat="false" ht="12.75" hidden="false" customHeight="false" outlineLevel="0" collapsed="false">
      <c r="A40" s="0" t="n">
        <v>13037</v>
      </c>
      <c r="B40" s="3" t="n">
        <v>0</v>
      </c>
      <c r="C40" s="3" t="n">
        <v>852099.34179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852099.34179</v>
      </c>
      <c r="J40" s="3" t="n">
        <v>852099.34179</v>
      </c>
      <c r="K40" s="2" t="s">
        <v>46</v>
      </c>
    </row>
    <row r="41" customFormat="false" ht="12.75" hidden="false" customHeight="false" outlineLevel="0" collapsed="false">
      <c r="A41" s="0" t="n">
        <v>13038</v>
      </c>
      <c r="B41" s="3" t="n">
        <v>0</v>
      </c>
      <c r="C41" s="3" t="n">
        <v>3783775.33945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3783775.33945</v>
      </c>
      <c r="J41" s="3" t="n">
        <v>3783775.33945</v>
      </c>
      <c r="K41" s="2" t="s">
        <v>47</v>
      </c>
    </row>
    <row r="42" customFormat="false" ht="12.75" hidden="false" customHeight="false" outlineLevel="0" collapsed="false">
      <c r="A42" s="0" t="n">
        <v>13039</v>
      </c>
      <c r="B42" s="3" t="n">
        <v>0</v>
      </c>
      <c r="C42" s="3" t="n">
        <v>21976784.2713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21976784.2713</v>
      </c>
      <c r="J42" s="3" t="n">
        <v>21976784.2713</v>
      </c>
      <c r="K42" s="2" t="s">
        <v>48</v>
      </c>
    </row>
    <row r="43" customFormat="false" ht="12.75" hidden="false" customHeight="false" outlineLevel="0" collapsed="false">
      <c r="A43" s="0" t="n">
        <v>13040</v>
      </c>
      <c r="B43" s="3" t="n">
        <v>0</v>
      </c>
      <c r="C43" s="3" t="n">
        <v>21208181.49153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21208181.49153</v>
      </c>
      <c r="J43" s="3" t="n">
        <v>21208181.49153</v>
      </c>
      <c r="K43" s="2" t="s">
        <v>49</v>
      </c>
    </row>
    <row r="44" customFormat="false" ht="12.75" hidden="false" customHeight="false" outlineLevel="0" collapsed="false">
      <c r="A44" s="0" t="n">
        <v>13041</v>
      </c>
      <c r="B44" s="3" t="n">
        <v>0</v>
      </c>
      <c r="C44" s="3" t="n">
        <v>0</v>
      </c>
      <c r="D44" s="3" t="n">
        <v>0</v>
      </c>
      <c r="E44" s="3" t="n">
        <v>8249342.61515</v>
      </c>
      <c r="F44" s="3" t="n">
        <v>0</v>
      </c>
      <c r="G44" s="3" t="n">
        <v>0</v>
      </c>
      <c r="H44" s="3" t="n">
        <v>0</v>
      </c>
      <c r="I44" s="3" t="n">
        <v>8249342.61515</v>
      </c>
      <c r="J44" s="3" t="n">
        <v>8249342.61515</v>
      </c>
      <c r="K44" s="2" t="s">
        <v>50</v>
      </c>
    </row>
    <row r="45" customFormat="false" ht="12.75" hidden="false" customHeight="false" outlineLevel="0" collapsed="false">
      <c r="A45" s="0" t="n">
        <v>13042</v>
      </c>
      <c r="B45" s="3" t="n">
        <v>0</v>
      </c>
      <c r="C45" s="3" t="n">
        <v>24829614.01735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24829614.01735</v>
      </c>
      <c r="J45" s="3" t="n">
        <v>24829614.01735</v>
      </c>
      <c r="K45" s="2" t="s">
        <v>51</v>
      </c>
    </row>
    <row r="46" customFormat="false" ht="12.75" hidden="false" customHeight="false" outlineLevel="0" collapsed="false">
      <c r="A46" s="0" t="n">
        <v>13043</v>
      </c>
      <c r="B46" s="3" t="n">
        <v>0</v>
      </c>
      <c r="C46" s="3" t="n">
        <v>0</v>
      </c>
      <c r="D46" s="3" t="n">
        <v>0</v>
      </c>
      <c r="E46" s="3" t="n">
        <v>52744942.01945</v>
      </c>
      <c r="F46" s="3" t="n">
        <v>0</v>
      </c>
      <c r="G46" s="3" t="n">
        <v>0</v>
      </c>
      <c r="H46" s="3" t="n">
        <v>0</v>
      </c>
      <c r="I46" s="3" t="n">
        <v>52744942.01945</v>
      </c>
      <c r="J46" s="3" t="n">
        <v>52744942.01945</v>
      </c>
      <c r="K46" s="2" t="s">
        <v>52</v>
      </c>
    </row>
    <row r="47" customFormat="false" ht="12.75" hidden="false" customHeight="false" outlineLevel="0" collapsed="false">
      <c r="A47" s="0" t="n">
        <v>13044</v>
      </c>
      <c r="B47" s="3" t="n">
        <v>0</v>
      </c>
      <c r="C47" s="3" t="n">
        <v>355028.65503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355028.65503</v>
      </c>
      <c r="J47" s="3" t="n">
        <v>355028.65503</v>
      </c>
      <c r="K47" s="2" t="s">
        <v>53</v>
      </c>
    </row>
    <row r="48" customFormat="false" ht="12.75" hidden="false" customHeight="false" outlineLevel="0" collapsed="false">
      <c r="A48" s="0" t="n">
        <v>13045</v>
      </c>
      <c r="B48" s="3" t="n">
        <v>0</v>
      </c>
      <c r="C48" s="3" t="n">
        <v>42711896.67848</v>
      </c>
      <c r="D48" s="3" t="n">
        <v>0</v>
      </c>
      <c r="E48" s="3" t="n">
        <v>382500.68952</v>
      </c>
      <c r="F48" s="3" t="n">
        <v>0</v>
      </c>
      <c r="G48" s="3" t="n">
        <v>0</v>
      </c>
      <c r="H48" s="3" t="n">
        <v>0</v>
      </c>
      <c r="I48" s="3" t="n">
        <v>43094397.368</v>
      </c>
      <c r="J48" s="3" t="n">
        <v>43094397.368</v>
      </c>
      <c r="K48" s="2" t="s">
        <v>54</v>
      </c>
    </row>
    <row r="49" customFormat="false" ht="12.75" hidden="false" customHeight="false" outlineLevel="0" collapsed="false">
      <c r="A49" s="0" t="n">
        <v>13046</v>
      </c>
      <c r="B49" s="3" t="n">
        <v>0</v>
      </c>
      <c r="C49" s="3" t="n">
        <v>0</v>
      </c>
      <c r="D49" s="3" t="n">
        <v>660978.24461</v>
      </c>
      <c r="E49" s="3" t="n">
        <v>569176037.610691</v>
      </c>
      <c r="F49" s="3" t="n">
        <v>0</v>
      </c>
      <c r="G49" s="3" t="n">
        <v>0</v>
      </c>
      <c r="H49" s="3" t="n">
        <v>660978.24461</v>
      </c>
      <c r="I49" s="3" t="n">
        <v>569176037.610691</v>
      </c>
      <c r="J49" s="3" t="n">
        <v>569837015.855301</v>
      </c>
      <c r="K49" s="2" t="s">
        <v>55</v>
      </c>
    </row>
    <row r="50" customFormat="false" ht="12.75" hidden="false" customHeight="false" outlineLevel="0" collapsed="false">
      <c r="A50" s="0" t="n">
        <v>13047</v>
      </c>
      <c r="B50" s="3" t="n">
        <v>0</v>
      </c>
      <c r="C50" s="3" t="n">
        <v>60178252.0752801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60178252.0752801</v>
      </c>
      <c r="J50" s="3" t="n">
        <v>60178252.0752801</v>
      </c>
      <c r="K50" s="2" t="s">
        <v>56</v>
      </c>
    </row>
    <row r="51" customFormat="false" ht="12.75" hidden="false" customHeight="false" outlineLevel="0" collapsed="false">
      <c r="A51" s="0" t="n">
        <v>13048</v>
      </c>
      <c r="B51" s="3" t="n">
        <v>0</v>
      </c>
      <c r="C51" s="3" t="n">
        <v>0</v>
      </c>
      <c r="D51" s="3" t="n">
        <v>84590.54286</v>
      </c>
      <c r="E51" s="3" t="n">
        <v>329306338.20681</v>
      </c>
      <c r="F51" s="3" t="n">
        <v>0</v>
      </c>
      <c r="G51" s="3" t="n">
        <v>0</v>
      </c>
      <c r="H51" s="3" t="n">
        <v>84590.54286</v>
      </c>
      <c r="I51" s="3" t="n">
        <v>329306338.20681</v>
      </c>
      <c r="J51" s="3" t="n">
        <v>329390928.74967</v>
      </c>
      <c r="K51" s="2" t="s">
        <v>57</v>
      </c>
    </row>
    <row r="52" customFormat="false" ht="12.75" hidden="false" customHeight="false" outlineLevel="0" collapsed="false">
      <c r="A52" s="0" t="n">
        <v>13049</v>
      </c>
      <c r="B52" s="3" t="n">
        <v>0</v>
      </c>
      <c r="C52" s="3" t="n">
        <v>10091028.36615</v>
      </c>
      <c r="D52" s="3" t="n">
        <v>0</v>
      </c>
      <c r="E52" s="3" t="n">
        <v>237663.87492</v>
      </c>
      <c r="F52" s="3" t="n">
        <v>0</v>
      </c>
      <c r="G52" s="3" t="n">
        <v>0</v>
      </c>
      <c r="H52" s="3" t="n">
        <v>0</v>
      </c>
      <c r="I52" s="3" t="n">
        <v>10328692.24107</v>
      </c>
      <c r="J52" s="3" t="n">
        <v>10328692.24107</v>
      </c>
      <c r="K52" s="2" t="s">
        <v>58</v>
      </c>
    </row>
    <row r="53" customFormat="false" ht="12.75" hidden="false" customHeight="false" outlineLevel="0" collapsed="false">
      <c r="A53" s="0" t="n">
        <v>13050</v>
      </c>
      <c r="B53" s="3" t="n">
        <v>0</v>
      </c>
      <c r="C53" s="3" t="n">
        <v>7078528.7366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7078528.7366</v>
      </c>
      <c r="J53" s="3" t="n">
        <v>7078528.7366</v>
      </c>
      <c r="K53" s="2" t="s">
        <v>59</v>
      </c>
    </row>
    <row r="54" customFormat="false" ht="12.75" hidden="false" customHeight="false" outlineLevel="0" collapsed="false">
      <c r="A54" s="0" t="n">
        <v>13051</v>
      </c>
      <c r="B54" s="3" t="n">
        <v>0</v>
      </c>
      <c r="C54" s="3" t="n">
        <v>19554818.60053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9554818.60053</v>
      </c>
      <c r="J54" s="3" t="n">
        <v>19554818.60053</v>
      </c>
      <c r="K54" s="2" t="s">
        <v>60</v>
      </c>
    </row>
    <row r="55" customFormat="false" ht="12.75" hidden="false" customHeight="false" outlineLevel="0" collapsed="false">
      <c r="A55" s="0" t="n">
        <v>13052</v>
      </c>
      <c r="B55" s="3" t="n">
        <v>0</v>
      </c>
      <c r="C55" s="3" t="n">
        <v>0</v>
      </c>
      <c r="D55" s="3" t="n">
        <v>0</v>
      </c>
      <c r="E55" s="3" t="n">
        <v>12046279.99136</v>
      </c>
      <c r="F55" s="3" t="n">
        <v>0</v>
      </c>
      <c r="G55" s="3" t="n">
        <v>0</v>
      </c>
      <c r="H55" s="3" t="n">
        <v>0</v>
      </c>
      <c r="I55" s="3" t="n">
        <v>12046279.99136</v>
      </c>
      <c r="J55" s="3" t="n">
        <v>12046279.99136</v>
      </c>
      <c r="K55" s="2" t="s">
        <v>61</v>
      </c>
    </row>
    <row r="57" customFormat="false" ht="12.75" hidden="false" customHeight="false" outlineLevel="0" collapsed="false">
      <c r="B57" s="3" t="n">
        <f aca="false">SUM(B4:B55)</f>
        <v>69492442.46466</v>
      </c>
      <c r="C57" s="3" t="n">
        <f aca="false">SUM(C4:C55)</f>
        <v>3568638399.67136</v>
      </c>
      <c r="D57" s="3" t="n">
        <f aca="false">SUM(D4:D55)</f>
        <v>5662496.50551</v>
      </c>
      <c r="E57" s="3" t="n">
        <f aca="false">SUM(E4:E55)</f>
        <v>2999036708.39189</v>
      </c>
      <c r="F57" s="3" t="n">
        <f aca="false">SUM(F4:F55)</f>
        <v>0</v>
      </c>
      <c r="G57" s="3" t="n">
        <f aca="false">SUM(G4:G55)</f>
        <v>26682725.02185</v>
      </c>
      <c r="H57" s="3" t="n">
        <f aca="false">SUM(H4:H55)</f>
        <v>75154938.97017</v>
      </c>
      <c r="I57" s="3" t="n">
        <f aca="false">SUM(I4:I55)</f>
        <v>6594357833.0851</v>
      </c>
      <c r="J57" s="3" t="n">
        <f aca="false">SUM(J4:J55)</f>
        <v>6669512772.05527</v>
      </c>
    </row>
  </sheetData>
  <printOptions headings="false" gridLines="false" gridLinesSet="true" horizontalCentered="false" verticalCentered="false"/>
  <pageMargins left="0.133333333333333" right="0.133333333333333" top="0.04027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isco Squeo</cp:lastModifiedBy>
  <dcterms:modified xsi:type="dcterms:W3CDTF">2002-12-15T02:25:12Z</dcterms:modified>
  <cp:revision>0</cp:revision>
  <dc:subject/>
  <dc:title/>
</cp:coreProperties>
</file>