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8">
  <si>
    <t xml:space="preserve">Comunidad Natural</t>
  </si>
  <si>
    <t xml:space="preserve">Comunidad Antropizada</t>
  </si>
  <si>
    <t xml:space="preserve">Sin Asignar</t>
  </si>
  <si>
    <t xml:space="preserve">0+1</t>
  </si>
  <si>
    <t xml:space="preserve">2+3</t>
  </si>
  <si>
    <t xml:space="preserve">TOTAL</t>
  </si>
  <si>
    <t xml:space="preserve">COMU_ID</t>
  </si>
  <si>
    <t xml:space="preserve">SNASPE</t>
  </si>
  <si>
    <t xml:space="preserve">no SNASPE</t>
  </si>
  <si>
    <t xml:space="preserve">COMU_ULS</t>
  </si>
  <si>
    <t xml:space="preserve">Agrostis_magellanica</t>
  </si>
  <si>
    <t xml:space="preserve">Anemone_multifida/Rumex_acetosella</t>
  </si>
  <si>
    <t xml:space="preserve">Berberis_empetrifolia</t>
  </si>
  <si>
    <t xml:space="preserve">Berberis_microphylla</t>
  </si>
  <si>
    <t xml:space="preserve">Berberis_microphylla/Chiliotrichium_diffusum</t>
  </si>
  <si>
    <t xml:space="preserve">Berberis_microphylla/Dactylis_glomerata</t>
  </si>
  <si>
    <t xml:space="preserve">Berberis_microphylla/Empetrum_rubrum</t>
  </si>
  <si>
    <t xml:space="preserve">Berberis_microphylla/Festuca_gracillima</t>
  </si>
  <si>
    <t xml:space="preserve">Berberis_microphylla/Holcus_lanatus</t>
  </si>
  <si>
    <t xml:space="preserve">Berberis_microphylla/Nothofagus_antarctica</t>
  </si>
  <si>
    <t xml:space="preserve">Berberis_microphylla/Nothofagus_betuloides</t>
  </si>
  <si>
    <t xml:space="preserve">Bolax_gummifera/Empetrum_rubrum</t>
  </si>
  <si>
    <t xml:space="preserve">Carex_gayana</t>
  </si>
  <si>
    <t xml:space="preserve">Chiliotrichium_diffusum</t>
  </si>
  <si>
    <t xml:space="preserve">Chiliotrichium_diffusum/Dactylis_glomerata</t>
  </si>
  <si>
    <t xml:space="preserve">Chiliotrichium_diffusum/Empetrum_rubrum</t>
  </si>
  <si>
    <t xml:space="preserve">Chiliotrichium_diffusum/Festuca_gracillima</t>
  </si>
  <si>
    <t xml:space="preserve">Chiliotrichium_diffusum/Holcus_lanatus</t>
  </si>
  <si>
    <t xml:space="preserve">Chiliotrichium_diffusum/Hypochaeris_radicata</t>
  </si>
  <si>
    <t xml:space="preserve">Chiliotrichium_diffusum/Nothofagus_antarctica</t>
  </si>
  <si>
    <t xml:space="preserve">Chiliotrichium_diffusum/Poa_pratensis</t>
  </si>
  <si>
    <t xml:space="preserve">Dactylis_glomerata</t>
  </si>
  <si>
    <t xml:space="preserve">Dactylis_glomerata/Empetrum_rubrum</t>
  </si>
  <si>
    <t xml:space="preserve">Dactylis_glomerata/Festuca_gracillima</t>
  </si>
  <si>
    <t xml:space="preserve">Dactylis_glomerata/Poa_cf_scaberula</t>
  </si>
  <si>
    <t xml:space="preserve">Deschampsia_cespitosa</t>
  </si>
  <si>
    <t xml:space="preserve">Donatia_fascicularis/Oreobolus_obtusangulus</t>
  </si>
  <si>
    <t xml:space="preserve">Embothrium_coccineum/Nothofagus_betuloides</t>
  </si>
  <si>
    <t xml:space="preserve">Empetrum_rubrum</t>
  </si>
  <si>
    <t xml:space="preserve">Empetrum_rubrum/Festuca_gracillima</t>
  </si>
  <si>
    <t xml:space="preserve">Empetrum_rubrum/Nothofagus_antarctica</t>
  </si>
  <si>
    <t xml:space="preserve">Empetrum_rubrum/Nothofagus_pumilio</t>
  </si>
  <si>
    <t xml:space="preserve">Empetrum_rubrum/Taraxacum_officinale</t>
  </si>
  <si>
    <t xml:space="preserve">Escallonia_virgata/Nothofagus_antarctica</t>
  </si>
  <si>
    <t xml:space="preserve">Festuca_gracillima</t>
  </si>
  <si>
    <t xml:space="preserve">Festuca_gracillima/Holcus_lanatus</t>
  </si>
  <si>
    <t xml:space="preserve">Festuca_gracillima/Lepidophyllum_cupressiforme</t>
  </si>
  <si>
    <t xml:space="preserve">Festuca_gracillima/Mulinum_spinosum</t>
  </si>
  <si>
    <t xml:space="preserve">Festuca_gracillima/Nothofagus_antarctica</t>
  </si>
  <si>
    <t xml:space="preserve">Festuca_gracillima/Rumex_acetosella</t>
  </si>
  <si>
    <t xml:space="preserve">Festuca_gracillima/Rytidosperma_virescens</t>
  </si>
  <si>
    <t xml:space="preserve">Festuca_gracillima/Taraxacum_officinale</t>
  </si>
  <si>
    <t xml:space="preserve">Festuca_pallescens</t>
  </si>
  <si>
    <t xml:space="preserve">Gaultheria_mucronata</t>
  </si>
  <si>
    <t xml:space="preserve">Holcus_lanatus</t>
  </si>
  <si>
    <t xml:space="preserve">Holcus_lanatus/Juncus_arcticus</t>
  </si>
  <si>
    <t xml:space="preserve">Holcus_lanatus/Marsippospermun_grandiflorum</t>
  </si>
  <si>
    <t xml:space="preserve">Holcus_lanatus/Nothofagus_antarctica</t>
  </si>
  <si>
    <t xml:space="preserve">Hordeum_comosum</t>
  </si>
  <si>
    <t xml:space="preserve">Hordeum_comosum/Taraxacum_officinale</t>
  </si>
  <si>
    <t xml:space="preserve">Hypochaeris_radicata/Marsippospermun_grandiflorum</t>
  </si>
  <si>
    <t xml:space="preserve">Juncus_arcticus</t>
  </si>
  <si>
    <t xml:space="preserve">Juncus_sp.</t>
  </si>
  <si>
    <t xml:space="preserve">Lepidophyllum_cupressiforme</t>
  </si>
  <si>
    <t xml:space="preserve">Marsippospermun_grandiflorum</t>
  </si>
  <si>
    <t xml:space="preserve">Medicago_sativa</t>
  </si>
  <si>
    <t xml:space="preserve">Mulinum_spinosum</t>
  </si>
  <si>
    <t xml:space="preserve">Nardophyllum_bryoides</t>
  </si>
  <si>
    <t xml:space="preserve">No_asignados</t>
  </si>
  <si>
    <t xml:space="preserve">Nothofagus_antarctica</t>
  </si>
  <si>
    <t xml:space="preserve">Nothofagus_antarctica/Nothofagus_pumilio</t>
  </si>
  <si>
    <t xml:space="preserve">Nothofagus_betuloides</t>
  </si>
  <si>
    <t xml:space="preserve">Nothofagus_betuloides/Nothofagus_pumilio</t>
  </si>
  <si>
    <t xml:space="preserve">Nothofagus_betuloides/Pilgerodendron_uviferum</t>
  </si>
  <si>
    <t xml:space="preserve">Nothofagus_betuloides/Podocarpus_nubigena</t>
  </si>
  <si>
    <t xml:space="preserve">Nothofagus_betuloides/Tepualia_stipularis</t>
  </si>
  <si>
    <t xml:space="preserve">Nothofagus_nitida/Tepualia_stipularis</t>
  </si>
  <si>
    <t xml:space="preserve">Nothofagus_pumilio</t>
  </si>
  <si>
    <t xml:space="preserve">Pilgerodendron_uviferum/Tepualia_stipularis</t>
  </si>
  <si>
    <t xml:space="preserve">Pinus_contorta</t>
  </si>
  <si>
    <t xml:space="preserve">Poa_cf_scaberula</t>
  </si>
  <si>
    <t xml:space="preserve">Rumex_acetosella</t>
  </si>
  <si>
    <t xml:space="preserve">Schoenus_andinus</t>
  </si>
  <si>
    <t xml:space="preserve">Schoenus_antarcticus</t>
  </si>
  <si>
    <t xml:space="preserve">Taraxacum_officinale</t>
  </si>
  <si>
    <t xml:space="preserve">Tepualia_stipularis</t>
  </si>
  <si>
    <t xml:space="preserve">Trifolium_glomeratum</t>
  </si>
  <si>
    <t xml:space="preserve">Trifolium_repe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2.85"/>
    <col collapsed="false" customWidth="true" hidden="false" outlineLevel="0" max="8" min="8" style="0" width="13.42"/>
    <col collapsed="false" customWidth="true" hidden="false" outlineLevel="0" max="9" min="9" style="0" width="13.13"/>
    <col collapsed="false" customWidth="true" hidden="false" outlineLevel="0" max="10" min="10" style="0" width="13.7"/>
    <col collapsed="false" customWidth="true" hidden="false" outlineLevel="0" max="11" min="11" style="1" width="48.7"/>
  </cols>
  <sheetData>
    <row r="1" customFormat="false" ht="12.75" hidden="false" customHeight="false" outlineLevel="0" collapsed="false">
      <c r="B1" s="0" t="s">
        <v>0</v>
      </c>
      <c r="D1" s="0" t="s">
        <v>1</v>
      </c>
      <c r="F1" s="0" t="s">
        <v>2</v>
      </c>
    </row>
    <row r="2" customFormat="false" ht="12.75" hidden="false" customHeight="false" outlineLevel="0" collapsed="false">
      <c r="B2" s="0" t="s">
        <v>3</v>
      </c>
      <c r="C2" s="0" t="s">
        <v>3</v>
      </c>
      <c r="D2" s="0" t="s">
        <v>4</v>
      </c>
      <c r="E2" s="0" t="s">
        <v>4</v>
      </c>
      <c r="F2" s="0" t="n">
        <v>4</v>
      </c>
      <c r="H2" s="0" t="s">
        <v>5</v>
      </c>
      <c r="I2" s="0" t="s">
        <v>5</v>
      </c>
      <c r="J2" s="0" t="s">
        <v>5</v>
      </c>
    </row>
    <row r="3" customFormat="false" ht="12.75" hidden="false" customHeight="false" outlineLevel="0" collapsed="false">
      <c r="A3" s="0" t="s">
        <v>6</v>
      </c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  <c r="H3" s="0" t="s">
        <v>7</v>
      </c>
      <c r="I3" s="0" t="s">
        <v>8</v>
      </c>
      <c r="K3" s="2" t="s">
        <v>9</v>
      </c>
    </row>
    <row r="4" customFormat="false" ht="12.75" hidden="false" customHeight="false" outlineLevel="0" collapsed="false">
      <c r="A4" s="0" t="n">
        <v>12001</v>
      </c>
      <c r="B4" s="3" t="n">
        <v>0</v>
      </c>
      <c r="C4" s="3" t="n">
        <v>2176209.347</v>
      </c>
      <c r="D4" s="3" t="n">
        <v>0</v>
      </c>
      <c r="E4" s="3" t="n">
        <v>0</v>
      </c>
      <c r="F4" s="3" t="n">
        <v>0</v>
      </c>
      <c r="G4" s="3" t="n">
        <v>0</v>
      </c>
      <c r="H4" s="3" t="n">
        <f aca="false">+B4+D4+F4</f>
        <v>0</v>
      </c>
      <c r="I4" s="3" t="n">
        <f aca="false">+C4+E4+G4</f>
        <v>2176209.347</v>
      </c>
      <c r="J4" s="3" t="n">
        <f aca="false">+H4+I4</f>
        <v>2176209.347</v>
      </c>
      <c r="K4" s="2" t="s">
        <v>10</v>
      </c>
    </row>
    <row r="5" customFormat="false" ht="12.75" hidden="false" customHeight="false" outlineLevel="0" collapsed="false">
      <c r="A5" s="0" t="n">
        <v>12002</v>
      </c>
      <c r="B5" s="3" t="n">
        <v>0</v>
      </c>
      <c r="C5" s="3" t="n">
        <v>0</v>
      </c>
      <c r="D5" s="3" t="n">
        <v>0</v>
      </c>
      <c r="E5" s="3" t="n">
        <v>29842350.803</v>
      </c>
      <c r="F5" s="3" t="n">
        <v>0</v>
      </c>
      <c r="G5" s="3" t="n">
        <v>0</v>
      </c>
      <c r="H5" s="3" t="n">
        <f aca="false">+B5+D5+F5</f>
        <v>0</v>
      </c>
      <c r="I5" s="3" t="n">
        <f aca="false">+C5+E5+G5</f>
        <v>29842350.803</v>
      </c>
      <c r="J5" s="3" t="n">
        <f aca="false">+H5+I5</f>
        <v>29842350.803</v>
      </c>
      <c r="K5" s="2" t="s">
        <v>11</v>
      </c>
    </row>
    <row r="6" customFormat="false" ht="12.75" hidden="false" customHeight="false" outlineLevel="0" collapsed="false">
      <c r="A6" s="0" t="n">
        <v>12003</v>
      </c>
      <c r="B6" s="3" t="n">
        <v>0</v>
      </c>
      <c r="C6" s="3" t="n">
        <v>4507314.083</v>
      </c>
      <c r="D6" s="3" t="n">
        <v>0</v>
      </c>
      <c r="E6" s="3" t="n">
        <v>0</v>
      </c>
      <c r="F6" s="3" t="n">
        <v>0</v>
      </c>
      <c r="G6" s="3" t="n">
        <v>0</v>
      </c>
      <c r="H6" s="3" t="n">
        <f aca="false">+B6+D6+F6</f>
        <v>0</v>
      </c>
      <c r="I6" s="3" t="n">
        <f aca="false">+C6+E6+G6</f>
        <v>4507314.083</v>
      </c>
      <c r="J6" s="3" t="n">
        <f aca="false">+H6+I6</f>
        <v>4507314.083</v>
      </c>
      <c r="K6" s="2" t="s">
        <v>12</v>
      </c>
    </row>
    <row r="7" customFormat="false" ht="12.75" hidden="false" customHeight="false" outlineLevel="0" collapsed="false">
      <c r="A7" s="0" t="n">
        <v>12004</v>
      </c>
      <c r="B7" s="3" t="n">
        <v>13976955.17</v>
      </c>
      <c r="C7" s="3" t="n">
        <v>68984699.06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f aca="false">+B7+D7+F7</f>
        <v>13976955.17</v>
      </c>
      <c r="I7" s="3" t="n">
        <f aca="false">+C7+E7+G7</f>
        <v>68984699.06</v>
      </c>
      <c r="J7" s="3" t="n">
        <f aca="false">+H7+I7</f>
        <v>82961654.23</v>
      </c>
      <c r="K7" s="2" t="s">
        <v>13</v>
      </c>
    </row>
    <row r="8" customFormat="false" ht="12.75" hidden="false" customHeight="false" outlineLevel="0" collapsed="false">
      <c r="A8" s="0" t="n">
        <v>12005</v>
      </c>
      <c r="B8" s="3" t="n">
        <v>45346360.873</v>
      </c>
      <c r="C8" s="3" t="n">
        <v>732369348.931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f aca="false">+B8+D8+F8</f>
        <v>45346360.873</v>
      </c>
      <c r="I8" s="3" t="n">
        <f aca="false">+C8+E8+G8</f>
        <v>732369348.931</v>
      </c>
      <c r="J8" s="3" t="n">
        <f aca="false">+H8+I8</f>
        <v>777715709.804</v>
      </c>
      <c r="K8" s="2" t="s">
        <v>14</v>
      </c>
    </row>
    <row r="9" customFormat="false" ht="12.75" hidden="false" customHeight="false" outlineLevel="0" collapsed="false">
      <c r="A9" s="0" t="n">
        <v>12006</v>
      </c>
      <c r="B9" s="3" t="n">
        <v>0</v>
      </c>
      <c r="C9" s="3" t="n">
        <v>0</v>
      </c>
      <c r="D9" s="3" t="n">
        <v>0</v>
      </c>
      <c r="E9" s="3" t="n">
        <v>6261283.553</v>
      </c>
      <c r="F9" s="3" t="n">
        <v>0</v>
      </c>
      <c r="G9" s="3" t="n">
        <v>0</v>
      </c>
      <c r="H9" s="3" t="n">
        <f aca="false">+B9+D9+F9</f>
        <v>0</v>
      </c>
      <c r="I9" s="3" t="n">
        <f aca="false">+C9+E9+G9</f>
        <v>6261283.553</v>
      </c>
      <c r="J9" s="3" t="n">
        <f aca="false">+H9+I9</f>
        <v>6261283.553</v>
      </c>
      <c r="K9" s="2" t="s">
        <v>15</v>
      </c>
    </row>
    <row r="10" customFormat="false" ht="12.75" hidden="false" customHeight="false" outlineLevel="0" collapsed="false">
      <c r="A10" s="0" t="n">
        <v>12007</v>
      </c>
      <c r="B10" s="3" t="n">
        <v>80299318.286</v>
      </c>
      <c r="C10" s="3" t="n">
        <v>339431001.046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f aca="false">+B10+D10+F10</f>
        <v>80299318.286</v>
      </c>
      <c r="I10" s="3" t="n">
        <f aca="false">+C10+E10+G10</f>
        <v>339431001.046</v>
      </c>
      <c r="J10" s="3" t="n">
        <f aca="false">+H10+I10</f>
        <v>419730319.332</v>
      </c>
      <c r="K10" s="2" t="s">
        <v>16</v>
      </c>
    </row>
    <row r="11" customFormat="false" ht="12.75" hidden="false" customHeight="false" outlineLevel="0" collapsed="false">
      <c r="A11" s="0" t="n">
        <v>12008</v>
      </c>
      <c r="B11" s="3" t="n">
        <v>11406473.017</v>
      </c>
      <c r="C11" s="3" t="n">
        <v>330668803.058</v>
      </c>
      <c r="D11" s="3" t="n">
        <v>0</v>
      </c>
      <c r="E11" s="3" t="n">
        <v>0</v>
      </c>
      <c r="F11" s="3" t="n">
        <v>0</v>
      </c>
      <c r="G11" s="3" t="n">
        <v>0</v>
      </c>
      <c r="H11" s="3" t="n">
        <f aca="false">+B11+D11+F11</f>
        <v>11406473.017</v>
      </c>
      <c r="I11" s="3" t="n">
        <f aca="false">+C11+E11+G11</f>
        <v>330668803.058</v>
      </c>
      <c r="J11" s="3" t="n">
        <f aca="false">+H11+I11</f>
        <v>342075276.075</v>
      </c>
      <c r="K11" s="2" t="s">
        <v>17</v>
      </c>
    </row>
    <row r="12" customFormat="false" ht="12.75" hidden="false" customHeight="false" outlineLevel="0" collapsed="false">
      <c r="A12" s="0" t="n">
        <v>12009</v>
      </c>
      <c r="B12" s="3" t="n">
        <v>0</v>
      </c>
      <c r="C12" s="3" t="n">
        <v>0</v>
      </c>
      <c r="D12" s="3" t="n">
        <v>0</v>
      </c>
      <c r="E12" s="3" t="n">
        <v>105297487.464</v>
      </c>
      <c r="F12" s="3" t="n">
        <v>0</v>
      </c>
      <c r="G12" s="3" t="n">
        <v>0</v>
      </c>
      <c r="H12" s="3" t="n">
        <f aca="false">+B12+D12+F12</f>
        <v>0</v>
      </c>
      <c r="I12" s="3" t="n">
        <f aca="false">+C12+E12+G12</f>
        <v>105297487.464</v>
      </c>
      <c r="J12" s="3" t="n">
        <f aca="false">+H12+I12</f>
        <v>105297487.464</v>
      </c>
      <c r="K12" s="2" t="s">
        <v>18</v>
      </c>
    </row>
    <row r="13" customFormat="false" ht="12.75" hidden="false" customHeight="false" outlineLevel="0" collapsed="false">
      <c r="A13" s="0" t="n">
        <v>12010</v>
      </c>
      <c r="B13" s="3" t="n">
        <v>88433949.718</v>
      </c>
      <c r="C13" s="3" t="n">
        <v>504446487.558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f aca="false">+B13+D13+F13</f>
        <v>88433949.718</v>
      </c>
      <c r="I13" s="3" t="n">
        <f aca="false">+C13+E13+G13</f>
        <v>504446487.558</v>
      </c>
      <c r="J13" s="3" t="n">
        <f aca="false">+H13+I13</f>
        <v>592880437.276</v>
      </c>
      <c r="K13" s="2" t="s">
        <v>19</v>
      </c>
    </row>
    <row r="14" customFormat="false" ht="12.75" hidden="false" customHeight="false" outlineLevel="0" collapsed="false">
      <c r="A14" s="0" t="n">
        <v>12011</v>
      </c>
      <c r="B14" s="3" t="n">
        <v>9429678.978</v>
      </c>
      <c r="C14" s="3" t="n">
        <v>41531208.924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f aca="false">+B14+D14+F14</f>
        <v>9429678.978</v>
      </c>
      <c r="I14" s="3" t="n">
        <f aca="false">+C14+E14+G14</f>
        <v>41531208.924</v>
      </c>
      <c r="J14" s="3" t="n">
        <f aca="false">+H14+I14</f>
        <v>50960887.902</v>
      </c>
      <c r="K14" s="2" t="s">
        <v>20</v>
      </c>
    </row>
    <row r="15" customFormat="false" ht="12.75" hidden="false" customHeight="false" outlineLevel="0" collapsed="false">
      <c r="A15" s="0" t="n">
        <v>12012</v>
      </c>
      <c r="B15" s="3" t="n">
        <v>0</v>
      </c>
      <c r="C15" s="3" t="n">
        <v>315862700.196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f aca="false">+B15+D15+F15</f>
        <v>0</v>
      </c>
      <c r="I15" s="3" t="n">
        <f aca="false">+C15+E15+G15</f>
        <v>315862700.196</v>
      </c>
      <c r="J15" s="3" t="n">
        <f aca="false">+H15+I15</f>
        <v>315862700.196</v>
      </c>
      <c r="K15" s="2" t="s">
        <v>21</v>
      </c>
    </row>
    <row r="16" customFormat="false" ht="12.75" hidden="false" customHeight="false" outlineLevel="0" collapsed="false">
      <c r="A16" s="0" t="n">
        <v>12013</v>
      </c>
      <c r="B16" s="3" t="n">
        <v>0</v>
      </c>
      <c r="C16" s="3" t="n">
        <v>21567607.842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f aca="false">+B16+D16+F16</f>
        <v>0</v>
      </c>
      <c r="I16" s="3" t="n">
        <f aca="false">+C16+E16+G16</f>
        <v>21567607.842</v>
      </c>
      <c r="J16" s="3" t="n">
        <f aca="false">+H16+I16</f>
        <v>21567607.842</v>
      </c>
      <c r="K16" s="2" t="s">
        <v>22</v>
      </c>
    </row>
    <row r="17" customFormat="false" ht="12.75" hidden="false" customHeight="false" outlineLevel="0" collapsed="false">
      <c r="A17" s="0" t="n">
        <v>12014</v>
      </c>
      <c r="B17" s="3" t="n">
        <v>1965996.926</v>
      </c>
      <c r="C17" s="3" t="n">
        <v>708282318.09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f aca="false">+B17+D17+F17</f>
        <v>1965996.926</v>
      </c>
      <c r="I17" s="3" t="n">
        <f aca="false">+C17+E17+G17</f>
        <v>708282318.09</v>
      </c>
      <c r="J17" s="3" t="n">
        <f aca="false">+H17+I17</f>
        <v>710248315.016</v>
      </c>
      <c r="K17" s="2" t="s">
        <v>23</v>
      </c>
    </row>
    <row r="18" customFormat="false" ht="12.75" hidden="false" customHeight="false" outlineLevel="0" collapsed="false">
      <c r="A18" s="0" t="n">
        <v>12015</v>
      </c>
      <c r="B18" s="3" t="n">
        <v>0</v>
      </c>
      <c r="C18" s="3" t="n">
        <v>0</v>
      </c>
      <c r="D18" s="3" t="n">
        <v>0</v>
      </c>
      <c r="E18" s="3" t="n">
        <v>9699856.147</v>
      </c>
      <c r="F18" s="3" t="n">
        <v>0</v>
      </c>
      <c r="G18" s="3" t="n">
        <v>0</v>
      </c>
      <c r="H18" s="3" t="n">
        <f aca="false">+B18+D18+F18</f>
        <v>0</v>
      </c>
      <c r="I18" s="3" t="n">
        <f aca="false">+C18+E18+G18</f>
        <v>9699856.147</v>
      </c>
      <c r="J18" s="3" t="n">
        <f aca="false">+H18+I18</f>
        <v>9699856.147</v>
      </c>
      <c r="K18" s="2" t="s">
        <v>24</v>
      </c>
    </row>
    <row r="19" customFormat="false" ht="12.75" hidden="false" customHeight="false" outlineLevel="0" collapsed="false">
      <c r="A19" s="0" t="n">
        <v>12016</v>
      </c>
      <c r="B19" s="3" t="n">
        <v>44649067.987</v>
      </c>
      <c r="C19" s="3" t="n">
        <v>1980346434.497</v>
      </c>
      <c r="D19" s="3" t="n">
        <v>0</v>
      </c>
      <c r="E19" s="3" t="n">
        <v>0</v>
      </c>
      <c r="F19" s="3" t="n">
        <v>0</v>
      </c>
      <c r="G19" s="3" t="n">
        <v>0</v>
      </c>
      <c r="H19" s="3" t="n">
        <f aca="false">+B19+D19+F19</f>
        <v>44649067.987</v>
      </c>
      <c r="I19" s="3" t="n">
        <f aca="false">+C19+E19+G19</f>
        <v>1980346434.497</v>
      </c>
      <c r="J19" s="3" t="n">
        <f aca="false">+H19+I19</f>
        <v>2024995502.484</v>
      </c>
      <c r="K19" s="2" t="s">
        <v>25</v>
      </c>
    </row>
    <row r="20" customFormat="false" ht="12.75" hidden="false" customHeight="false" outlineLevel="0" collapsed="false">
      <c r="A20" s="0" t="n">
        <v>12017</v>
      </c>
      <c r="B20" s="3" t="n">
        <v>0</v>
      </c>
      <c r="C20" s="3" t="n">
        <v>5087523441.19699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f aca="false">+B20+D20+F20</f>
        <v>0</v>
      </c>
      <c r="I20" s="3" t="n">
        <f aca="false">+C20+E20+G20</f>
        <v>5087523441.19699</v>
      </c>
      <c r="J20" s="3" t="n">
        <f aca="false">+H20+I20</f>
        <v>5087523441.19699</v>
      </c>
      <c r="K20" s="2" t="s">
        <v>26</v>
      </c>
    </row>
    <row r="21" customFormat="false" ht="12.75" hidden="false" customHeight="false" outlineLevel="0" collapsed="false">
      <c r="A21" s="0" t="n">
        <v>12018</v>
      </c>
      <c r="B21" s="3" t="n">
        <v>0</v>
      </c>
      <c r="C21" s="3" t="n">
        <v>0</v>
      </c>
      <c r="D21" s="3" t="n">
        <v>0</v>
      </c>
      <c r="E21" s="3" t="n">
        <v>49567298.812</v>
      </c>
      <c r="F21" s="3" t="n">
        <v>0</v>
      </c>
      <c r="G21" s="3" t="n">
        <v>0</v>
      </c>
      <c r="H21" s="3" t="n">
        <f aca="false">+B21+D21+F21</f>
        <v>0</v>
      </c>
      <c r="I21" s="3" t="n">
        <f aca="false">+C21+E21+G21</f>
        <v>49567298.812</v>
      </c>
      <c r="J21" s="3" t="n">
        <f aca="false">+H21+I21</f>
        <v>49567298.812</v>
      </c>
      <c r="K21" s="2" t="s">
        <v>27</v>
      </c>
    </row>
    <row r="22" customFormat="false" ht="12.75" hidden="false" customHeight="false" outlineLevel="0" collapsed="false">
      <c r="A22" s="0" t="n">
        <v>12019</v>
      </c>
      <c r="B22" s="3" t="n">
        <v>0</v>
      </c>
      <c r="C22" s="3" t="n">
        <v>0</v>
      </c>
      <c r="D22" s="3" t="n">
        <v>0</v>
      </c>
      <c r="E22" s="3" t="n">
        <v>61816886.008</v>
      </c>
      <c r="F22" s="3" t="n">
        <v>0</v>
      </c>
      <c r="G22" s="3" t="n">
        <v>0</v>
      </c>
      <c r="H22" s="3" t="n">
        <f aca="false">+B22+D22+F22</f>
        <v>0</v>
      </c>
      <c r="I22" s="3" t="n">
        <f aca="false">+C22+E22+G22</f>
        <v>61816886.008</v>
      </c>
      <c r="J22" s="3" t="n">
        <f aca="false">+H22+I22</f>
        <v>61816886.008</v>
      </c>
      <c r="K22" s="2" t="s">
        <v>28</v>
      </c>
    </row>
    <row r="23" customFormat="false" ht="12.75" hidden="false" customHeight="false" outlineLevel="0" collapsed="false">
      <c r="A23" s="0" t="n">
        <v>12020</v>
      </c>
      <c r="B23" s="3" t="n">
        <v>0</v>
      </c>
      <c r="C23" s="3" t="n">
        <v>100719329.385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f aca="false">+B23+D23+F23</f>
        <v>0</v>
      </c>
      <c r="I23" s="3" t="n">
        <f aca="false">+C23+E23+G23</f>
        <v>100719329.385</v>
      </c>
      <c r="J23" s="3" t="n">
        <f aca="false">+H23+I23</f>
        <v>100719329.385</v>
      </c>
      <c r="K23" s="2" t="s">
        <v>29</v>
      </c>
    </row>
    <row r="24" customFormat="false" ht="12.75" hidden="false" customHeight="false" outlineLevel="0" collapsed="false">
      <c r="A24" s="0" t="n">
        <v>12021</v>
      </c>
      <c r="B24" s="3" t="n">
        <v>0</v>
      </c>
      <c r="C24" s="3" t="n">
        <v>0</v>
      </c>
      <c r="D24" s="3" t="n">
        <v>0</v>
      </c>
      <c r="E24" s="3" t="n">
        <v>4741323.52</v>
      </c>
      <c r="F24" s="3" t="n">
        <v>0</v>
      </c>
      <c r="G24" s="3" t="n">
        <v>0</v>
      </c>
      <c r="H24" s="3" t="n">
        <f aca="false">+B24+D24+F24</f>
        <v>0</v>
      </c>
      <c r="I24" s="3" t="n">
        <f aca="false">+C24+E24+G24</f>
        <v>4741323.52</v>
      </c>
      <c r="J24" s="3" t="n">
        <f aca="false">+H24+I24</f>
        <v>4741323.52</v>
      </c>
      <c r="K24" s="2" t="s">
        <v>30</v>
      </c>
    </row>
    <row r="25" customFormat="false" ht="12.75" hidden="false" customHeight="false" outlineLevel="0" collapsed="false">
      <c r="A25" s="0" t="n">
        <v>12022</v>
      </c>
      <c r="B25" s="3" t="n">
        <v>0</v>
      </c>
      <c r="C25" s="3" t="n">
        <v>0</v>
      </c>
      <c r="D25" s="3" t="n">
        <v>7475243.481</v>
      </c>
      <c r="E25" s="3" t="n">
        <v>7475243.481</v>
      </c>
      <c r="F25" s="3" t="n">
        <v>0</v>
      </c>
      <c r="G25" s="3" t="n">
        <v>0</v>
      </c>
      <c r="H25" s="3" t="n">
        <f aca="false">+B25+D25+F25</f>
        <v>7475243.481</v>
      </c>
      <c r="I25" s="3" t="n">
        <f aca="false">+C25+E25+G25</f>
        <v>7475243.481</v>
      </c>
      <c r="J25" s="3" t="n">
        <f aca="false">+H25+I25</f>
        <v>14950486.962</v>
      </c>
      <c r="K25" s="2" t="s">
        <v>31</v>
      </c>
    </row>
    <row r="26" customFormat="false" ht="12.75" hidden="false" customHeight="false" outlineLevel="0" collapsed="false">
      <c r="A26" s="0" t="n">
        <v>12023</v>
      </c>
      <c r="B26" s="3" t="n">
        <v>0</v>
      </c>
      <c r="C26" s="3" t="n">
        <v>0</v>
      </c>
      <c r="D26" s="3" t="n">
        <v>0</v>
      </c>
      <c r="E26" s="3" t="n">
        <v>8771674.808</v>
      </c>
      <c r="F26" s="3" t="n">
        <v>0</v>
      </c>
      <c r="G26" s="3" t="n">
        <v>0</v>
      </c>
      <c r="H26" s="3" t="n">
        <f aca="false">+B26+D26+F26</f>
        <v>0</v>
      </c>
      <c r="I26" s="3" t="n">
        <f aca="false">+C26+E26+G26</f>
        <v>8771674.808</v>
      </c>
      <c r="J26" s="3" t="n">
        <f aca="false">+H26+I26</f>
        <v>8771674.808</v>
      </c>
      <c r="K26" s="2" t="s">
        <v>32</v>
      </c>
    </row>
    <row r="27" customFormat="false" ht="12.75" hidden="false" customHeight="false" outlineLevel="0" collapsed="false">
      <c r="A27" s="0" t="n">
        <v>12024</v>
      </c>
      <c r="B27" s="3" t="n">
        <v>0</v>
      </c>
      <c r="C27" s="3" t="n">
        <v>0</v>
      </c>
      <c r="D27" s="3" t="n">
        <v>0</v>
      </c>
      <c r="E27" s="3" t="n">
        <v>28741533.184</v>
      </c>
      <c r="F27" s="3" t="n">
        <v>0</v>
      </c>
      <c r="G27" s="3" t="n">
        <v>0</v>
      </c>
      <c r="H27" s="3" t="n">
        <f aca="false">+B27+D27+F27</f>
        <v>0</v>
      </c>
      <c r="I27" s="3" t="n">
        <f aca="false">+C27+E27+G27</f>
        <v>28741533.184</v>
      </c>
      <c r="J27" s="3" t="n">
        <f aca="false">+H27+I27</f>
        <v>28741533.184</v>
      </c>
      <c r="K27" s="2" t="s">
        <v>33</v>
      </c>
    </row>
    <row r="28" customFormat="false" ht="12.75" hidden="false" customHeight="false" outlineLevel="0" collapsed="false">
      <c r="A28" s="0" t="n">
        <v>12025</v>
      </c>
      <c r="B28" s="3" t="n">
        <v>0</v>
      </c>
      <c r="C28" s="3" t="n">
        <v>0</v>
      </c>
      <c r="D28" s="3" t="n">
        <v>0</v>
      </c>
      <c r="E28" s="3" t="n">
        <v>12705506.27</v>
      </c>
      <c r="F28" s="3" t="n">
        <v>0</v>
      </c>
      <c r="G28" s="3" t="n">
        <v>0</v>
      </c>
      <c r="H28" s="3" t="n">
        <f aca="false">+B28+D28+F28</f>
        <v>0</v>
      </c>
      <c r="I28" s="3" t="n">
        <f aca="false">+C28+E28+G28</f>
        <v>12705506.27</v>
      </c>
      <c r="J28" s="3" t="n">
        <f aca="false">+H28+I28</f>
        <v>12705506.27</v>
      </c>
      <c r="K28" s="2" t="s">
        <v>34</v>
      </c>
    </row>
    <row r="29" customFormat="false" ht="12.75" hidden="false" customHeight="false" outlineLevel="0" collapsed="false">
      <c r="A29" s="0" t="n">
        <v>12026</v>
      </c>
      <c r="B29" s="3" t="n">
        <v>0</v>
      </c>
      <c r="C29" s="3" t="n">
        <v>115494666.187</v>
      </c>
      <c r="D29" s="3" t="n">
        <v>0</v>
      </c>
      <c r="E29" s="3" t="n">
        <v>0</v>
      </c>
      <c r="F29" s="3" t="n">
        <v>0</v>
      </c>
      <c r="G29" s="3" t="n">
        <v>0</v>
      </c>
      <c r="H29" s="3" t="n">
        <f aca="false">+B29+D29+F29</f>
        <v>0</v>
      </c>
      <c r="I29" s="3" t="n">
        <f aca="false">+C29+E29+G29</f>
        <v>115494666.187</v>
      </c>
      <c r="J29" s="3" t="n">
        <f aca="false">+H29+I29</f>
        <v>115494666.187</v>
      </c>
      <c r="K29" s="2" t="s">
        <v>35</v>
      </c>
    </row>
    <row r="30" customFormat="false" ht="12.75" hidden="false" customHeight="false" outlineLevel="0" collapsed="false">
      <c r="A30" s="0" t="n">
        <v>12027</v>
      </c>
      <c r="B30" s="3" t="n">
        <v>21336887582.49</v>
      </c>
      <c r="C30" s="3" t="n">
        <v>2785358202.505</v>
      </c>
      <c r="D30" s="3" t="n">
        <v>0</v>
      </c>
      <c r="E30" s="3" t="n">
        <v>0</v>
      </c>
      <c r="F30" s="3" t="n">
        <v>0</v>
      </c>
      <c r="G30" s="3" t="n">
        <v>0</v>
      </c>
      <c r="H30" s="3" t="n">
        <f aca="false">+B30+D30+F30</f>
        <v>21336887582.49</v>
      </c>
      <c r="I30" s="3" t="n">
        <f aca="false">+C30+E30+G30</f>
        <v>2785358202.505</v>
      </c>
      <c r="J30" s="3" t="n">
        <f aca="false">+H30+I30</f>
        <v>24122245784.995</v>
      </c>
      <c r="K30" s="2" t="s">
        <v>36</v>
      </c>
    </row>
    <row r="31" customFormat="false" ht="12.75" hidden="false" customHeight="false" outlineLevel="0" collapsed="false">
      <c r="A31" s="0" t="n">
        <v>12028</v>
      </c>
      <c r="B31" s="3" t="n">
        <v>213588746.99</v>
      </c>
      <c r="C31" s="3" t="n">
        <v>130262685.985</v>
      </c>
      <c r="D31" s="3" t="n">
        <v>0</v>
      </c>
      <c r="E31" s="3" t="n">
        <v>0</v>
      </c>
      <c r="F31" s="3" t="n">
        <v>0</v>
      </c>
      <c r="G31" s="3" t="n">
        <v>0</v>
      </c>
      <c r="H31" s="3" t="n">
        <f aca="false">+B31+D31+F31</f>
        <v>213588746.99</v>
      </c>
      <c r="I31" s="3" t="n">
        <f aca="false">+C31+E31+G31</f>
        <v>130262685.985</v>
      </c>
      <c r="J31" s="3" t="n">
        <f aca="false">+H31+I31</f>
        <v>343851432.975</v>
      </c>
      <c r="K31" s="2" t="s">
        <v>37</v>
      </c>
    </row>
    <row r="32" customFormat="false" ht="12.75" hidden="false" customHeight="false" outlineLevel="0" collapsed="false">
      <c r="A32" s="0" t="n">
        <v>12029</v>
      </c>
      <c r="B32" s="3" t="n">
        <v>63078421.417</v>
      </c>
      <c r="C32" s="3" t="n">
        <v>1004684016.956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f aca="false">+B32+D32+F32</f>
        <v>63078421.417</v>
      </c>
      <c r="I32" s="3" t="n">
        <f aca="false">+C32+E32+G32</f>
        <v>1004684016.956</v>
      </c>
      <c r="J32" s="3" t="n">
        <f aca="false">+H32+I32</f>
        <v>1067762438.373</v>
      </c>
      <c r="K32" s="2" t="s">
        <v>38</v>
      </c>
    </row>
    <row r="33" customFormat="false" ht="12.75" hidden="false" customHeight="false" outlineLevel="0" collapsed="false">
      <c r="A33" s="0" t="n">
        <v>12030</v>
      </c>
      <c r="B33" s="3" t="n">
        <v>158944508.176</v>
      </c>
      <c r="C33" s="3" t="n">
        <v>3993389770.968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f aca="false">+B33+D33+F33</f>
        <v>158944508.176</v>
      </c>
      <c r="I33" s="3" t="n">
        <f aca="false">+C33+E33+G33</f>
        <v>3993389770.968</v>
      </c>
      <c r="J33" s="3" t="n">
        <f aca="false">+H33+I33</f>
        <v>4152334279.144</v>
      </c>
      <c r="K33" s="2" t="s">
        <v>39</v>
      </c>
    </row>
    <row r="34" customFormat="false" ht="12.75" hidden="false" customHeight="false" outlineLevel="0" collapsed="false">
      <c r="A34" s="0" t="n">
        <v>12031</v>
      </c>
      <c r="B34" s="3" t="n">
        <v>100667401.737</v>
      </c>
      <c r="C34" s="3" t="n">
        <v>599969319.374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f aca="false">+B34+D34+F34</f>
        <v>100667401.737</v>
      </c>
      <c r="I34" s="3" t="n">
        <f aca="false">+C34+E34+G34</f>
        <v>599969319.374</v>
      </c>
      <c r="J34" s="3" t="n">
        <f aca="false">+H34+I34</f>
        <v>700636721.111</v>
      </c>
      <c r="K34" s="2" t="s">
        <v>40</v>
      </c>
    </row>
    <row r="35" customFormat="false" ht="12.75" hidden="false" customHeight="false" outlineLevel="0" collapsed="false">
      <c r="A35" s="0" t="n">
        <v>12032</v>
      </c>
      <c r="B35" s="3" t="n">
        <v>62836135.03</v>
      </c>
      <c r="C35" s="3" t="n">
        <v>223019870.827</v>
      </c>
      <c r="D35" s="3" t="n">
        <v>0</v>
      </c>
      <c r="E35" s="3" t="n">
        <v>0</v>
      </c>
      <c r="F35" s="3" t="n">
        <v>0</v>
      </c>
      <c r="G35" s="3" t="n">
        <v>0</v>
      </c>
      <c r="H35" s="3" t="n">
        <f aca="false">+B35+D35+F35</f>
        <v>62836135.03</v>
      </c>
      <c r="I35" s="3" t="n">
        <f aca="false">+C35+E35+G35</f>
        <v>223019870.827</v>
      </c>
      <c r="J35" s="3" t="n">
        <f aca="false">+H35+I35</f>
        <v>285856005.857</v>
      </c>
      <c r="K35" s="2" t="s">
        <v>41</v>
      </c>
    </row>
    <row r="36" customFormat="false" ht="12.75" hidden="false" customHeight="false" outlineLevel="0" collapsed="false">
      <c r="A36" s="0" t="n">
        <v>12033</v>
      </c>
      <c r="B36" s="3" t="n">
        <v>0</v>
      </c>
      <c r="C36" s="3" t="n">
        <v>0</v>
      </c>
      <c r="D36" s="3" t="n">
        <v>0</v>
      </c>
      <c r="E36" s="3" t="n">
        <v>3236812.041</v>
      </c>
      <c r="F36" s="3" t="n">
        <v>0</v>
      </c>
      <c r="G36" s="3" t="n">
        <v>0</v>
      </c>
      <c r="H36" s="3" t="n">
        <f aca="false">+B36+D36+F36</f>
        <v>0</v>
      </c>
      <c r="I36" s="3" t="n">
        <f aca="false">+C36+E36+G36</f>
        <v>3236812.041</v>
      </c>
      <c r="J36" s="3" t="n">
        <f aca="false">+H36+I36</f>
        <v>3236812.041</v>
      </c>
      <c r="K36" s="2" t="s">
        <v>42</v>
      </c>
    </row>
    <row r="37" customFormat="false" ht="12.75" hidden="false" customHeight="false" outlineLevel="0" collapsed="false">
      <c r="A37" s="0" t="n">
        <v>12034</v>
      </c>
      <c r="B37" s="3" t="n">
        <v>0</v>
      </c>
      <c r="C37" s="3" t="n">
        <v>42646898.733</v>
      </c>
      <c r="D37" s="3" t="n">
        <v>0</v>
      </c>
      <c r="E37" s="3" t="n">
        <v>0</v>
      </c>
      <c r="F37" s="3" t="n">
        <v>0</v>
      </c>
      <c r="G37" s="3" t="n">
        <v>0</v>
      </c>
      <c r="H37" s="3" t="n">
        <f aca="false">+B37+D37+F37</f>
        <v>0</v>
      </c>
      <c r="I37" s="3" t="n">
        <f aca="false">+C37+E37+G37</f>
        <v>42646898.733</v>
      </c>
      <c r="J37" s="3" t="n">
        <f aca="false">+H37+I37</f>
        <v>42646898.733</v>
      </c>
      <c r="K37" s="2" t="s">
        <v>43</v>
      </c>
    </row>
    <row r="38" customFormat="false" ht="12.75" hidden="false" customHeight="false" outlineLevel="0" collapsed="false">
      <c r="A38" s="0" t="n">
        <v>12035</v>
      </c>
      <c r="B38" s="3" t="n">
        <v>91225371.193</v>
      </c>
      <c r="C38" s="3" t="n">
        <v>3008956183.982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f aca="false">+B38+D38+F38</f>
        <v>91225371.193</v>
      </c>
      <c r="I38" s="3" t="n">
        <f aca="false">+C38+E38+G38</f>
        <v>3008956183.982</v>
      </c>
      <c r="J38" s="3" t="n">
        <f aca="false">+H38+I38</f>
        <v>3100181555.175</v>
      </c>
      <c r="K38" s="2" t="s">
        <v>44</v>
      </c>
    </row>
    <row r="39" customFormat="false" ht="12.75" hidden="false" customHeight="false" outlineLevel="0" collapsed="false">
      <c r="A39" s="0" t="n">
        <v>12036</v>
      </c>
      <c r="B39" s="3" t="n">
        <v>0</v>
      </c>
      <c r="C39" s="3" t="n">
        <v>0</v>
      </c>
      <c r="D39" s="3" t="n">
        <v>3789967.105</v>
      </c>
      <c r="E39" s="3" t="n">
        <v>107819099.03</v>
      </c>
      <c r="F39" s="3" t="n">
        <v>0</v>
      </c>
      <c r="G39" s="3" t="n">
        <v>0</v>
      </c>
      <c r="H39" s="3" t="n">
        <f aca="false">+B39+D39+F39</f>
        <v>3789967.105</v>
      </c>
      <c r="I39" s="3" t="n">
        <f aca="false">+C39+E39+G39</f>
        <v>107819099.03</v>
      </c>
      <c r="J39" s="3" t="n">
        <f aca="false">+H39+I39</f>
        <v>111609066.135</v>
      </c>
      <c r="K39" s="2" t="s">
        <v>45</v>
      </c>
    </row>
    <row r="40" customFormat="false" ht="12.75" hidden="false" customHeight="false" outlineLevel="0" collapsed="false">
      <c r="A40" s="0" t="n">
        <v>12037</v>
      </c>
      <c r="B40" s="3" t="n">
        <v>0</v>
      </c>
      <c r="C40" s="3" t="n">
        <v>136131392.804</v>
      </c>
      <c r="D40" s="3" t="n">
        <v>0</v>
      </c>
      <c r="E40" s="3" t="n">
        <v>0</v>
      </c>
      <c r="F40" s="3" t="n">
        <v>0</v>
      </c>
      <c r="G40" s="3" t="n">
        <v>0</v>
      </c>
      <c r="H40" s="3" t="n">
        <f aca="false">+B40+D40+F40</f>
        <v>0</v>
      </c>
      <c r="I40" s="3" t="n">
        <f aca="false">+C40+E40+G40</f>
        <v>136131392.804</v>
      </c>
      <c r="J40" s="3" t="n">
        <f aca="false">+H40+I40</f>
        <v>136131392.804</v>
      </c>
      <c r="K40" s="2" t="s">
        <v>46</v>
      </c>
    </row>
    <row r="41" customFormat="false" ht="12.75" hidden="false" customHeight="false" outlineLevel="0" collapsed="false">
      <c r="A41" s="0" t="n">
        <v>12038</v>
      </c>
      <c r="B41" s="3" t="n">
        <v>446776532.341</v>
      </c>
      <c r="C41" s="3" t="n">
        <v>912565054.833</v>
      </c>
      <c r="D41" s="3" t="n">
        <v>0</v>
      </c>
      <c r="E41" s="3" t="n">
        <v>0</v>
      </c>
      <c r="F41" s="3" t="n">
        <v>0</v>
      </c>
      <c r="G41" s="3" t="n">
        <v>0</v>
      </c>
      <c r="H41" s="3" t="n">
        <f aca="false">+B41+D41+F41</f>
        <v>446776532.341</v>
      </c>
      <c r="I41" s="3" t="n">
        <f aca="false">+C41+E41+G41</f>
        <v>912565054.833</v>
      </c>
      <c r="J41" s="3" t="n">
        <f aca="false">+H41+I41</f>
        <v>1359341587.174</v>
      </c>
      <c r="K41" s="2" t="s">
        <v>47</v>
      </c>
    </row>
    <row r="42" customFormat="false" ht="12.75" hidden="false" customHeight="false" outlineLevel="0" collapsed="false">
      <c r="A42" s="0" t="n">
        <v>12039</v>
      </c>
      <c r="B42" s="3" t="n">
        <v>92268971.368</v>
      </c>
      <c r="C42" s="3" t="n">
        <v>228742587.817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f aca="false">+B42+D42+F42</f>
        <v>92268971.368</v>
      </c>
      <c r="I42" s="3" t="n">
        <f aca="false">+C42+E42+G42</f>
        <v>228742587.817</v>
      </c>
      <c r="J42" s="3" t="n">
        <f aca="false">+H42+I42</f>
        <v>321011559.185</v>
      </c>
      <c r="K42" s="2" t="s">
        <v>48</v>
      </c>
    </row>
    <row r="43" customFormat="false" ht="12.75" hidden="false" customHeight="false" outlineLevel="0" collapsed="false">
      <c r="A43" s="0" t="n">
        <v>12040</v>
      </c>
      <c r="B43" s="3" t="n">
        <v>0</v>
      </c>
      <c r="C43" s="3" t="n">
        <v>0</v>
      </c>
      <c r="D43" s="3" t="n">
        <v>0</v>
      </c>
      <c r="E43" s="3" t="n">
        <v>7480657.527</v>
      </c>
      <c r="F43" s="3" t="n">
        <v>0</v>
      </c>
      <c r="G43" s="3" t="n">
        <v>0</v>
      </c>
      <c r="H43" s="3" t="n">
        <f aca="false">+B43+D43+F43</f>
        <v>0</v>
      </c>
      <c r="I43" s="3" t="n">
        <f aca="false">+C43+E43+G43</f>
        <v>7480657.527</v>
      </c>
      <c r="J43" s="3" t="n">
        <f aca="false">+H43+I43</f>
        <v>7480657.527</v>
      </c>
      <c r="K43" s="2" t="s">
        <v>49</v>
      </c>
    </row>
    <row r="44" customFormat="false" ht="12.75" hidden="false" customHeight="false" outlineLevel="0" collapsed="false">
      <c r="A44" s="0" t="n">
        <v>12041</v>
      </c>
      <c r="B44" s="3" t="n">
        <v>0</v>
      </c>
      <c r="C44" s="3" t="n">
        <v>2755448096.837</v>
      </c>
      <c r="D44" s="3" t="n">
        <v>0</v>
      </c>
      <c r="E44" s="3" t="n">
        <v>0</v>
      </c>
      <c r="F44" s="3" t="n">
        <v>0</v>
      </c>
      <c r="G44" s="3" t="n">
        <v>0</v>
      </c>
      <c r="H44" s="3" t="n">
        <f aca="false">+B44+D44+F44</f>
        <v>0</v>
      </c>
      <c r="I44" s="3" t="n">
        <f aca="false">+C44+E44+G44</f>
        <v>2755448096.837</v>
      </c>
      <c r="J44" s="3" t="n">
        <f aca="false">+H44+I44</f>
        <v>2755448096.837</v>
      </c>
      <c r="K44" s="2" t="s">
        <v>50</v>
      </c>
    </row>
    <row r="45" customFormat="false" ht="12.75" hidden="false" customHeight="false" outlineLevel="0" collapsed="false">
      <c r="A45" s="0" t="n">
        <v>12042</v>
      </c>
      <c r="B45" s="3" t="n">
        <v>0</v>
      </c>
      <c r="C45" s="3" t="n">
        <v>0</v>
      </c>
      <c r="D45" s="3" t="n">
        <v>0</v>
      </c>
      <c r="E45" s="3" t="n">
        <v>128313422.876</v>
      </c>
      <c r="F45" s="3" t="n">
        <v>0</v>
      </c>
      <c r="G45" s="3" t="n">
        <v>0</v>
      </c>
      <c r="H45" s="3" t="n">
        <f aca="false">+B45+D45+F45</f>
        <v>0</v>
      </c>
      <c r="I45" s="3" t="n">
        <f aca="false">+C45+E45+G45</f>
        <v>128313422.876</v>
      </c>
      <c r="J45" s="3" t="n">
        <f aca="false">+H45+I45</f>
        <v>128313422.876</v>
      </c>
      <c r="K45" s="2" t="s">
        <v>51</v>
      </c>
    </row>
    <row r="46" customFormat="false" ht="12.75" hidden="false" customHeight="false" outlineLevel="0" collapsed="false">
      <c r="A46" s="0" t="n">
        <v>12043</v>
      </c>
      <c r="B46" s="3" t="n">
        <v>0</v>
      </c>
      <c r="C46" s="3" t="n">
        <v>852041088.342001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f aca="false">+B46+D46+F46</f>
        <v>0</v>
      </c>
      <c r="I46" s="3" t="n">
        <f aca="false">+C46+E46+G46</f>
        <v>852041088.342001</v>
      </c>
      <c r="J46" s="3" t="n">
        <f aca="false">+H46+I46</f>
        <v>852041088.342001</v>
      </c>
      <c r="K46" s="2" t="s">
        <v>52</v>
      </c>
    </row>
    <row r="47" customFormat="false" ht="12.75" hidden="false" customHeight="false" outlineLevel="0" collapsed="false">
      <c r="A47" s="0" t="n">
        <v>12044</v>
      </c>
      <c r="B47" s="3" t="n">
        <v>176336584.613</v>
      </c>
      <c r="C47" s="3" t="n">
        <v>133495059.7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f aca="false">+B47+D47+F47</f>
        <v>176336584.613</v>
      </c>
      <c r="I47" s="3" t="n">
        <f aca="false">+C47+E47+G47</f>
        <v>133495059.7</v>
      </c>
      <c r="J47" s="3" t="n">
        <f aca="false">+H47+I47</f>
        <v>309831644.313</v>
      </c>
      <c r="K47" s="2" t="s">
        <v>53</v>
      </c>
    </row>
    <row r="48" customFormat="false" ht="12.75" hidden="false" customHeight="false" outlineLevel="0" collapsed="false">
      <c r="A48" s="0" t="n">
        <v>12045</v>
      </c>
      <c r="B48" s="3" t="n">
        <v>0</v>
      </c>
      <c r="C48" s="3" t="n">
        <v>0</v>
      </c>
      <c r="D48" s="3" t="n">
        <v>75463601.9139999</v>
      </c>
      <c r="E48" s="3" t="n">
        <v>150566906.766</v>
      </c>
      <c r="F48" s="3" t="n">
        <v>0</v>
      </c>
      <c r="G48" s="3" t="n">
        <v>0</v>
      </c>
      <c r="H48" s="3" t="n">
        <f aca="false">+B48+D48+F48</f>
        <v>75463601.9139999</v>
      </c>
      <c r="I48" s="3" t="n">
        <f aca="false">+C48+E48+G48</f>
        <v>150566906.766</v>
      </c>
      <c r="J48" s="3" t="n">
        <f aca="false">+H48+I48</f>
        <v>226030508.68</v>
      </c>
      <c r="K48" s="2" t="s">
        <v>54</v>
      </c>
    </row>
    <row r="49" customFormat="false" ht="12.75" hidden="false" customHeight="false" outlineLevel="0" collapsed="false">
      <c r="A49" s="0" t="n">
        <v>12046</v>
      </c>
      <c r="B49" s="3" t="n">
        <v>0</v>
      </c>
      <c r="C49" s="3" t="n">
        <v>0</v>
      </c>
      <c r="D49" s="3" t="n">
        <v>0</v>
      </c>
      <c r="E49" s="3" t="n">
        <v>10328674.179</v>
      </c>
      <c r="F49" s="3" t="n">
        <v>0</v>
      </c>
      <c r="G49" s="3" t="n">
        <v>0</v>
      </c>
      <c r="H49" s="3" t="n">
        <f aca="false">+B49+D49+F49</f>
        <v>0</v>
      </c>
      <c r="I49" s="3" t="n">
        <f aca="false">+C49+E49+G49</f>
        <v>10328674.179</v>
      </c>
      <c r="J49" s="3" t="n">
        <f aca="false">+H49+I49</f>
        <v>10328674.179</v>
      </c>
      <c r="K49" s="2" t="s">
        <v>55</v>
      </c>
    </row>
    <row r="50" customFormat="false" ht="12.75" hidden="false" customHeight="false" outlineLevel="0" collapsed="false">
      <c r="A50" s="0" t="n">
        <v>12047</v>
      </c>
      <c r="B50" s="3" t="n">
        <v>0</v>
      </c>
      <c r="C50" s="3" t="n">
        <v>0</v>
      </c>
      <c r="D50" s="3" t="n">
        <v>0</v>
      </c>
      <c r="E50" s="3" t="n">
        <v>860576.493</v>
      </c>
      <c r="F50" s="3" t="n">
        <v>0</v>
      </c>
      <c r="G50" s="3" t="n">
        <v>0</v>
      </c>
      <c r="H50" s="3" t="n">
        <f aca="false">+B50+D50+F50</f>
        <v>0</v>
      </c>
      <c r="I50" s="3" t="n">
        <f aca="false">+C50+E50+G50</f>
        <v>860576.493</v>
      </c>
      <c r="J50" s="3" t="n">
        <f aca="false">+H50+I50</f>
        <v>860576.493</v>
      </c>
      <c r="K50" s="2" t="s">
        <v>56</v>
      </c>
    </row>
    <row r="51" customFormat="false" ht="12.75" hidden="false" customHeight="false" outlineLevel="0" collapsed="false">
      <c r="A51" s="0" t="n">
        <v>12048</v>
      </c>
      <c r="B51" s="3" t="n">
        <v>0</v>
      </c>
      <c r="C51" s="3" t="n">
        <v>0</v>
      </c>
      <c r="D51" s="3" t="n">
        <v>33670312.633</v>
      </c>
      <c r="E51" s="3" t="n">
        <v>58713236.092</v>
      </c>
      <c r="F51" s="3" t="n">
        <v>0</v>
      </c>
      <c r="G51" s="3" t="n">
        <v>0</v>
      </c>
      <c r="H51" s="3" t="n">
        <f aca="false">+B51+D51+F51</f>
        <v>33670312.633</v>
      </c>
      <c r="I51" s="3" t="n">
        <f aca="false">+C51+E51+G51</f>
        <v>58713236.092</v>
      </c>
      <c r="J51" s="3" t="n">
        <f aca="false">+H51+I51</f>
        <v>92383548.725</v>
      </c>
      <c r="K51" s="2" t="s">
        <v>57</v>
      </c>
    </row>
    <row r="52" customFormat="false" ht="12.75" hidden="false" customHeight="false" outlineLevel="0" collapsed="false">
      <c r="A52" s="0" t="n">
        <v>12049</v>
      </c>
      <c r="B52" s="3" t="n">
        <v>0</v>
      </c>
      <c r="C52" s="3" t="n">
        <v>401772841.455</v>
      </c>
      <c r="D52" s="3" t="n">
        <v>0</v>
      </c>
      <c r="E52" s="3" t="n">
        <v>0</v>
      </c>
      <c r="F52" s="3" t="n">
        <v>0</v>
      </c>
      <c r="G52" s="3" t="n">
        <v>0</v>
      </c>
      <c r="H52" s="3" t="n">
        <f aca="false">+B52+D52+F52</f>
        <v>0</v>
      </c>
      <c r="I52" s="3" t="n">
        <f aca="false">+C52+E52+G52</f>
        <v>401772841.455</v>
      </c>
      <c r="J52" s="3" t="n">
        <f aca="false">+H52+I52</f>
        <v>401772841.455</v>
      </c>
      <c r="K52" s="2" t="s">
        <v>58</v>
      </c>
    </row>
    <row r="53" customFormat="false" ht="12.75" hidden="false" customHeight="false" outlineLevel="0" collapsed="false">
      <c r="A53" s="0" t="n">
        <v>12050</v>
      </c>
      <c r="B53" s="3" t="n">
        <v>0</v>
      </c>
      <c r="C53" s="3" t="n">
        <v>0</v>
      </c>
      <c r="D53" s="3" t="n">
        <v>0</v>
      </c>
      <c r="E53" s="3" t="n">
        <v>18335693.296</v>
      </c>
      <c r="F53" s="3" t="n">
        <v>0</v>
      </c>
      <c r="G53" s="3" t="n">
        <v>0</v>
      </c>
      <c r="H53" s="3" t="n">
        <f aca="false">+B53+D53+F53</f>
        <v>0</v>
      </c>
      <c r="I53" s="3" t="n">
        <f aca="false">+C53+E53+G53</f>
        <v>18335693.296</v>
      </c>
      <c r="J53" s="3" t="n">
        <f aca="false">+H53+I53</f>
        <v>18335693.296</v>
      </c>
      <c r="K53" s="2" t="s">
        <v>59</v>
      </c>
    </row>
    <row r="54" customFormat="false" ht="12.75" hidden="false" customHeight="false" outlineLevel="0" collapsed="false">
      <c r="A54" s="0" t="n">
        <v>12051</v>
      </c>
      <c r="B54" s="3" t="n">
        <v>0</v>
      </c>
      <c r="C54" s="3" t="n">
        <v>0</v>
      </c>
      <c r="D54" s="3" t="n">
        <v>0</v>
      </c>
      <c r="E54" s="3" t="n">
        <v>110002113.933</v>
      </c>
      <c r="F54" s="3" t="n">
        <v>0</v>
      </c>
      <c r="G54" s="3" t="n">
        <v>0</v>
      </c>
      <c r="H54" s="3" t="n">
        <f aca="false">+B54+D54+F54</f>
        <v>0</v>
      </c>
      <c r="I54" s="3" t="n">
        <f aca="false">+C54+E54+G54</f>
        <v>110002113.933</v>
      </c>
      <c r="J54" s="3" t="n">
        <f aca="false">+H54+I54</f>
        <v>110002113.933</v>
      </c>
      <c r="K54" s="2" t="s">
        <v>60</v>
      </c>
    </row>
    <row r="55" customFormat="false" ht="12.75" hidden="false" customHeight="false" outlineLevel="0" collapsed="false">
      <c r="A55" s="0" t="n">
        <v>12052</v>
      </c>
      <c r="B55" s="3" t="n">
        <v>0</v>
      </c>
      <c r="C55" s="3" t="n">
        <v>20123850.613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f aca="false">+B55+D55+F55</f>
        <v>0</v>
      </c>
      <c r="I55" s="3" t="n">
        <f aca="false">+C55+E55+G55</f>
        <v>20123850.613</v>
      </c>
      <c r="J55" s="3" t="n">
        <f aca="false">+H55+I55</f>
        <v>20123850.613</v>
      </c>
      <c r="K55" s="2" t="s">
        <v>61</v>
      </c>
    </row>
    <row r="56" customFormat="false" ht="12.75" hidden="false" customHeight="false" outlineLevel="0" collapsed="false">
      <c r="A56" s="0" t="n">
        <v>12053</v>
      </c>
      <c r="B56" s="3" t="n">
        <v>2376486.823</v>
      </c>
      <c r="C56" s="3" t="n">
        <v>13183417.655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f aca="false">+B56+D56+F56</f>
        <v>2376486.823</v>
      </c>
      <c r="I56" s="3" t="n">
        <f aca="false">+C56+E56+G56</f>
        <v>13183417.655</v>
      </c>
      <c r="J56" s="3" t="n">
        <f aca="false">+H56+I56</f>
        <v>15559904.478</v>
      </c>
      <c r="K56" s="2" t="s">
        <v>62</v>
      </c>
    </row>
    <row r="57" customFormat="false" ht="12.75" hidden="false" customHeight="false" outlineLevel="0" collapsed="false">
      <c r="A57" s="0" t="n">
        <v>12054</v>
      </c>
      <c r="B57" s="3" t="n">
        <v>0</v>
      </c>
      <c r="C57" s="3" t="n">
        <v>55853186.946</v>
      </c>
      <c r="D57" s="3" t="n">
        <v>0</v>
      </c>
      <c r="E57" s="3" t="n">
        <v>0</v>
      </c>
      <c r="F57" s="3" t="n">
        <v>0</v>
      </c>
      <c r="G57" s="3" t="n">
        <v>0</v>
      </c>
      <c r="H57" s="3" t="n">
        <f aca="false">+B57+D57+F57</f>
        <v>0</v>
      </c>
      <c r="I57" s="3" t="n">
        <f aca="false">+C57+E57+G57</f>
        <v>55853186.946</v>
      </c>
      <c r="J57" s="3" t="n">
        <f aca="false">+H57+I57</f>
        <v>55853186.946</v>
      </c>
      <c r="K57" s="2" t="s">
        <v>63</v>
      </c>
    </row>
    <row r="58" customFormat="false" ht="12.75" hidden="false" customHeight="false" outlineLevel="0" collapsed="false">
      <c r="A58" s="0" t="n">
        <v>12055</v>
      </c>
      <c r="B58" s="3" t="n">
        <v>912741953.605</v>
      </c>
      <c r="C58" s="3" t="n">
        <v>2654502634.304</v>
      </c>
      <c r="D58" s="3" t="n">
        <v>0</v>
      </c>
      <c r="E58" s="3" t="n">
        <v>0</v>
      </c>
      <c r="F58" s="3" t="n">
        <v>0</v>
      </c>
      <c r="G58" s="3" t="n">
        <v>0</v>
      </c>
      <c r="H58" s="3" t="n">
        <f aca="false">+B58+D58+F58</f>
        <v>912741953.605</v>
      </c>
      <c r="I58" s="3" t="n">
        <f aca="false">+C58+E58+G58</f>
        <v>2654502634.304</v>
      </c>
      <c r="J58" s="3" t="n">
        <f aca="false">+H58+I58</f>
        <v>3567244587.909</v>
      </c>
      <c r="K58" s="2" t="s">
        <v>64</v>
      </c>
    </row>
    <row r="59" customFormat="false" ht="12.75" hidden="false" customHeight="false" outlineLevel="0" collapsed="false">
      <c r="A59" s="0" t="n">
        <v>12056</v>
      </c>
      <c r="B59" s="3" t="n">
        <v>0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f aca="false">+B59+D59+F59</f>
        <v>0</v>
      </c>
      <c r="I59" s="3" t="n">
        <f aca="false">+C59+E59+G59</f>
        <v>0</v>
      </c>
      <c r="J59" s="3" t="n">
        <f aca="false">+H59+I59</f>
        <v>0</v>
      </c>
      <c r="K59" s="2" t="s">
        <v>65</v>
      </c>
    </row>
    <row r="60" customFormat="false" ht="12.75" hidden="false" customHeight="false" outlineLevel="0" collapsed="false">
      <c r="A60" s="0" t="n">
        <v>12057</v>
      </c>
      <c r="B60" s="3" t="n">
        <v>347170.357</v>
      </c>
      <c r="C60" s="3" t="n">
        <v>54642126.666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f aca="false">+B60+D60+F60</f>
        <v>347170.357</v>
      </c>
      <c r="I60" s="3" t="n">
        <f aca="false">+C60+E60+G60</f>
        <v>54642126.666</v>
      </c>
      <c r="J60" s="3" t="n">
        <f aca="false">+H60+I60</f>
        <v>54989297.023</v>
      </c>
      <c r="K60" s="2" t="s">
        <v>66</v>
      </c>
    </row>
    <row r="61" customFormat="false" ht="12.75" hidden="false" customHeight="false" outlineLevel="0" collapsed="false">
      <c r="A61" s="0" t="n">
        <v>12058</v>
      </c>
      <c r="B61" s="3" t="n">
        <v>0</v>
      </c>
      <c r="C61" s="3" t="n">
        <v>7088094.276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f aca="false">+B61+D61+F61</f>
        <v>0</v>
      </c>
      <c r="I61" s="3" t="n">
        <f aca="false">+C61+E61+G61</f>
        <v>7088094.276</v>
      </c>
      <c r="J61" s="3" t="n">
        <f aca="false">+H61+I61</f>
        <v>7088094.276</v>
      </c>
      <c r="K61" s="2" t="s">
        <v>67</v>
      </c>
    </row>
    <row r="62" customFormat="false" ht="12.75" hidden="false" customHeight="false" outlineLevel="0" collapsed="false">
      <c r="A62" s="0" t="n">
        <v>12059</v>
      </c>
      <c r="B62" s="3" t="n">
        <v>0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698110230.926001</v>
      </c>
      <c r="H62" s="3" t="n">
        <f aca="false">+B62+D62+F62</f>
        <v>0</v>
      </c>
      <c r="I62" s="3" t="n">
        <f aca="false">+C62+E62+G62</f>
        <v>698110230.926001</v>
      </c>
      <c r="J62" s="3" t="n">
        <f aca="false">+H62+I62</f>
        <v>698110230.926001</v>
      </c>
      <c r="K62" s="2" t="s">
        <v>68</v>
      </c>
    </row>
    <row r="63" customFormat="false" ht="12.75" hidden="false" customHeight="false" outlineLevel="0" collapsed="false">
      <c r="A63" s="0" t="n">
        <v>12060</v>
      </c>
      <c r="B63" s="3" t="n">
        <v>80651069.861</v>
      </c>
      <c r="C63" s="3" t="n">
        <v>883845973.841002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f aca="false">+B63+D63+F63</f>
        <v>80651069.861</v>
      </c>
      <c r="I63" s="3" t="n">
        <f aca="false">+C63+E63+G63</f>
        <v>883845973.841002</v>
      </c>
      <c r="J63" s="3" t="n">
        <f aca="false">+H63+I63</f>
        <v>964497043.702002</v>
      </c>
      <c r="K63" s="2" t="s">
        <v>69</v>
      </c>
    </row>
    <row r="64" customFormat="false" ht="12.75" hidden="false" customHeight="false" outlineLevel="0" collapsed="false">
      <c r="A64" s="0" t="n">
        <v>12061</v>
      </c>
      <c r="B64" s="3" t="n">
        <v>93124045.419</v>
      </c>
      <c r="C64" s="3" t="n">
        <v>819244525.244001</v>
      </c>
      <c r="D64" s="3" t="n">
        <v>0</v>
      </c>
      <c r="E64" s="3" t="n">
        <v>0</v>
      </c>
      <c r="F64" s="3" t="n">
        <v>0</v>
      </c>
      <c r="G64" s="3" t="n">
        <v>0</v>
      </c>
      <c r="H64" s="3" t="n">
        <f aca="false">+B64+D64+F64</f>
        <v>93124045.419</v>
      </c>
      <c r="I64" s="3" t="n">
        <f aca="false">+C64+E64+G64</f>
        <v>819244525.244001</v>
      </c>
      <c r="J64" s="3" t="n">
        <f aca="false">+H64+I64</f>
        <v>912368570.663001</v>
      </c>
      <c r="K64" s="2" t="s">
        <v>70</v>
      </c>
    </row>
    <row r="65" customFormat="false" ht="12.75" hidden="false" customHeight="false" outlineLevel="0" collapsed="false">
      <c r="A65" s="0" t="n">
        <v>12062</v>
      </c>
      <c r="B65" s="3" t="n">
        <v>4808275046.542</v>
      </c>
      <c r="C65" s="3" t="n">
        <v>3207930246.59201</v>
      </c>
      <c r="D65" s="3" t="n">
        <v>0</v>
      </c>
      <c r="E65" s="3" t="n">
        <v>0</v>
      </c>
      <c r="F65" s="3" t="n">
        <v>0</v>
      </c>
      <c r="G65" s="3" t="n">
        <v>0</v>
      </c>
      <c r="H65" s="3" t="n">
        <f aca="false">+B65+D65+F65</f>
        <v>4808275046.542</v>
      </c>
      <c r="I65" s="3" t="n">
        <f aca="false">+C65+E65+G65</f>
        <v>3207930246.59201</v>
      </c>
      <c r="J65" s="3" t="n">
        <f aca="false">+H65+I65</f>
        <v>8016205293.13401</v>
      </c>
      <c r="K65" s="2" t="s">
        <v>71</v>
      </c>
    </row>
    <row r="66" customFormat="false" ht="12.75" hidden="false" customHeight="false" outlineLevel="0" collapsed="false">
      <c r="A66" s="0" t="n">
        <v>12063</v>
      </c>
      <c r="B66" s="3" t="n">
        <v>254216462.382</v>
      </c>
      <c r="C66" s="3" t="n">
        <v>3308959089.53299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f aca="false">+B66+D66+F66</f>
        <v>254216462.382</v>
      </c>
      <c r="I66" s="3" t="n">
        <f aca="false">+C66+E66+G66</f>
        <v>3308959089.53299</v>
      </c>
      <c r="J66" s="3" t="n">
        <f aca="false">+H66+I66</f>
        <v>3563175551.91499</v>
      </c>
      <c r="K66" s="2" t="s">
        <v>72</v>
      </c>
    </row>
    <row r="67" customFormat="false" ht="12.75" hidden="false" customHeight="false" outlineLevel="0" collapsed="false">
      <c r="A67" s="0" t="n">
        <v>12064</v>
      </c>
      <c r="B67" s="3" t="n">
        <v>3307809143.01799</v>
      </c>
      <c r="C67" s="3" t="n">
        <v>1648075296.863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f aca="false">+B67+D67+F67</f>
        <v>3307809143.01799</v>
      </c>
      <c r="I67" s="3" t="n">
        <f aca="false">+C67+E67+G67</f>
        <v>1648075296.863</v>
      </c>
      <c r="J67" s="3" t="n">
        <f aca="false">+H67+I67</f>
        <v>4955884439.88098</v>
      </c>
      <c r="K67" s="2" t="s">
        <v>73</v>
      </c>
    </row>
    <row r="68" customFormat="false" ht="12.75" hidden="false" customHeight="false" outlineLevel="0" collapsed="false">
      <c r="A68" s="0" t="n">
        <v>12065</v>
      </c>
      <c r="B68" s="3" t="n">
        <v>701996327.974</v>
      </c>
      <c r="C68" s="3" t="n">
        <v>216274648.733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f aca="false">+B68+D68+F68</f>
        <v>701996327.974</v>
      </c>
      <c r="I68" s="3" t="n">
        <f aca="false">+C68+E68+G68</f>
        <v>216274648.733</v>
      </c>
      <c r="J68" s="3" t="n">
        <f aca="false">+H68+I68</f>
        <v>918270976.707</v>
      </c>
      <c r="K68" s="2" t="s">
        <v>74</v>
      </c>
    </row>
    <row r="69" customFormat="false" ht="12.75" hidden="false" customHeight="false" outlineLevel="0" collapsed="false">
      <c r="A69" s="0" t="n">
        <v>12066</v>
      </c>
      <c r="B69" s="3" t="n">
        <v>501098868.885</v>
      </c>
      <c r="C69" s="3" t="n">
        <v>13579244.534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f aca="false">+B69+D69+F69</f>
        <v>501098868.885</v>
      </c>
      <c r="I69" s="3" t="n">
        <f aca="false">+C69+E69+G69</f>
        <v>13579244.534</v>
      </c>
      <c r="J69" s="3" t="n">
        <f aca="false">+H69+I69</f>
        <v>514678113.419</v>
      </c>
      <c r="K69" s="2" t="s">
        <v>75</v>
      </c>
    </row>
    <row r="70" customFormat="false" ht="12.75" hidden="false" customHeight="false" outlineLevel="0" collapsed="false">
      <c r="A70" s="0" t="n">
        <v>12067</v>
      </c>
      <c r="B70" s="3" t="n">
        <v>66216514.671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f aca="false">+B70+D70+F70</f>
        <v>66216514.671</v>
      </c>
      <c r="I70" s="3" t="n">
        <f aca="false">+C70+E70+G70</f>
        <v>0</v>
      </c>
      <c r="J70" s="3" t="n">
        <f aca="false">+H70+I70</f>
        <v>66216514.671</v>
      </c>
      <c r="K70" s="2" t="s">
        <v>76</v>
      </c>
    </row>
    <row r="71" customFormat="false" ht="12.75" hidden="false" customHeight="false" outlineLevel="0" collapsed="false">
      <c r="A71" s="0" t="n">
        <v>12068</v>
      </c>
      <c r="B71" s="3" t="n">
        <v>597521204.192</v>
      </c>
      <c r="C71" s="3" t="n">
        <v>4754533320.55299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f aca="false">+B71+D71+F71</f>
        <v>597521204.192</v>
      </c>
      <c r="I71" s="3" t="n">
        <f aca="false">+C71+E71+G71</f>
        <v>4754533320.55299</v>
      </c>
      <c r="J71" s="3" t="n">
        <f aca="false">+H71+I71</f>
        <v>5352054524.74499</v>
      </c>
      <c r="K71" s="2" t="s">
        <v>77</v>
      </c>
    </row>
    <row r="72" customFormat="false" ht="12.75" hidden="false" customHeight="false" outlineLevel="0" collapsed="false">
      <c r="A72" s="0" t="n">
        <v>12069</v>
      </c>
      <c r="B72" s="3" t="n">
        <v>0</v>
      </c>
      <c r="C72" s="3" t="n">
        <v>34716593.772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f aca="false">+B72+D72+F72</f>
        <v>0</v>
      </c>
      <c r="I72" s="3" t="n">
        <f aca="false">+C72+E72+G72</f>
        <v>34716593.772</v>
      </c>
      <c r="J72" s="3" t="n">
        <f aca="false">+H72+I72</f>
        <v>34716593.772</v>
      </c>
      <c r="K72" s="2" t="s">
        <v>78</v>
      </c>
    </row>
    <row r="73" customFormat="false" ht="12.75" hidden="false" customHeight="false" outlineLevel="0" collapsed="false">
      <c r="A73" s="0" t="n">
        <v>12070</v>
      </c>
      <c r="B73" s="3" t="n">
        <v>0</v>
      </c>
      <c r="C73" s="3" t="n">
        <v>0</v>
      </c>
      <c r="D73" s="3" t="n">
        <v>0</v>
      </c>
      <c r="E73" s="3" t="n">
        <v>0</v>
      </c>
      <c r="F73" s="3" t="n">
        <v>0</v>
      </c>
      <c r="G73" s="3" t="n">
        <v>0</v>
      </c>
      <c r="H73" s="3" t="n">
        <f aca="false">+B73+D73+F73</f>
        <v>0</v>
      </c>
      <c r="I73" s="3" t="n">
        <f aca="false">+C73+E73+G73</f>
        <v>0</v>
      </c>
      <c r="J73" s="3" t="n">
        <f aca="false">+H73+I73</f>
        <v>0</v>
      </c>
      <c r="K73" s="2" t="s">
        <v>79</v>
      </c>
    </row>
    <row r="74" customFormat="false" ht="12.75" hidden="false" customHeight="false" outlineLevel="0" collapsed="false">
      <c r="A74" s="0" t="n">
        <v>12071</v>
      </c>
      <c r="B74" s="3" t="n">
        <v>0</v>
      </c>
      <c r="C74" s="3" t="n">
        <v>21987248.293</v>
      </c>
      <c r="D74" s="3" t="n">
        <v>0</v>
      </c>
      <c r="E74" s="3" t="n">
        <v>0</v>
      </c>
      <c r="F74" s="3" t="n">
        <v>0</v>
      </c>
      <c r="G74" s="3" t="n">
        <v>0</v>
      </c>
      <c r="H74" s="3" t="n">
        <f aca="false">+B74+D74+F74</f>
        <v>0</v>
      </c>
      <c r="I74" s="3" t="n">
        <f aca="false">+C74+E74+G74</f>
        <v>21987248.293</v>
      </c>
      <c r="J74" s="3" t="n">
        <f aca="false">+H74+I74</f>
        <v>21987248.293</v>
      </c>
      <c r="K74" s="2" t="s">
        <v>80</v>
      </c>
    </row>
    <row r="75" customFormat="false" ht="12.75" hidden="false" customHeight="false" outlineLevel="0" collapsed="false">
      <c r="A75" s="0" t="n">
        <v>12072</v>
      </c>
      <c r="B75" s="3" t="n">
        <v>0</v>
      </c>
      <c r="C75" s="3" t="n">
        <v>0</v>
      </c>
      <c r="D75" s="3" t="n">
        <v>0</v>
      </c>
      <c r="E75" s="3" t="n">
        <v>1607061.645</v>
      </c>
      <c r="F75" s="3" t="n">
        <v>0</v>
      </c>
      <c r="G75" s="3" t="n">
        <v>0</v>
      </c>
      <c r="H75" s="3" t="n">
        <f aca="false">+B75+D75+F75</f>
        <v>0</v>
      </c>
      <c r="I75" s="3" t="n">
        <f aca="false">+C75+E75+G75</f>
        <v>1607061.645</v>
      </c>
      <c r="J75" s="3" t="n">
        <f aca="false">+H75+I75</f>
        <v>1607061.645</v>
      </c>
      <c r="K75" s="2" t="s">
        <v>81</v>
      </c>
    </row>
    <row r="76" customFormat="false" ht="12.75" hidden="false" customHeight="false" outlineLevel="0" collapsed="false">
      <c r="A76" s="0" t="n">
        <v>12073</v>
      </c>
      <c r="B76" s="3" t="n">
        <v>5333718.79</v>
      </c>
      <c r="C76" s="3" t="n">
        <v>4781167.372</v>
      </c>
      <c r="D76" s="3" t="n">
        <v>0</v>
      </c>
      <c r="E76" s="3" t="n">
        <v>0</v>
      </c>
      <c r="F76" s="3" t="n">
        <v>0</v>
      </c>
      <c r="G76" s="3" t="n">
        <v>0</v>
      </c>
      <c r="H76" s="3" t="n">
        <f aca="false">+B76+D76+F76</f>
        <v>5333718.79</v>
      </c>
      <c r="I76" s="3" t="n">
        <f aca="false">+C76+E76+G76</f>
        <v>4781167.372</v>
      </c>
      <c r="J76" s="3" t="n">
        <f aca="false">+H76+I76</f>
        <v>10114886.162</v>
      </c>
      <c r="K76" s="2" t="s">
        <v>82</v>
      </c>
    </row>
    <row r="77" customFormat="false" ht="12.75" hidden="false" customHeight="false" outlineLevel="0" collapsed="false">
      <c r="A77" s="0" t="n">
        <v>12074</v>
      </c>
      <c r="B77" s="3" t="n">
        <v>14237646.053</v>
      </c>
      <c r="C77" s="3" t="n">
        <v>403094159.137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f aca="false">+B77+D77+F77</f>
        <v>14237646.053</v>
      </c>
      <c r="I77" s="3" t="n">
        <f aca="false">+C77+E77+G77</f>
        <v>403094159.137</v>
      </c>
      <c r="J77" s="3" t="n">
        <f aca="false">+H77+I77</f>
        <v>417331805.19</v>
      </c>
      <c r="K77" s="2" t="s">
        <v>83</v>
      </c>
    </row>
    <row r="78" customFormat="false" ht="12.75" hidden="false" customHeight="false" outlineLevel="0" collapsed="false">
      <c r="A78" s="0" t="n">
        <v>12075</v>
      </c>
      <c r="B78" s="3" t="n">
        <v>0</v>
      </c>
      <c r="C78" s="3" t="n">
        <v>0</v>
      </c>
      <c r="D78" s="3" t="n">
        <v>0</v>
      </c>
      <c r="E78" s="3" t="n">
        <v>0</v>
      </c>
      <c r="F78" s="3" t="n">
        <v>0</v>
      </c>
      <c r="G78" s="3" t="n">
        <v>0</v>
      </c>
      <c r="H78" s="3" t="n">
        <f aca="false">+B78+D78+F78</f>
        <v>0</v>
      </c>
      <c r="I78" s="3" t="n">
        <f aca="false">+C78+E78+G78</f>
        <v>0</v>
      </c>
      <c r="J78" s="3" t="n">
        <f aca="false">+H78+I78</f>
        <v>0</v>
      </c>
      <c r="K78" s="2" t="s">
        <v>84</v>
      </c>
    </row>
    <row r="79" customFormat="false" ht="12.75" hidden="false" customHeight="false" outlineLevel="0" collapsed="false">
      <c r="A79" s="0" t="n">
        <v>12076</v>
      </c>
      <c r="B79" s="3" t="n">
        <v>433106508.958</v>
      </c>
      <c r="C79" s="3" t="n">
        <v>35392174.558</v>
      </c>
      <c r="D79" s="3" t="n">
        <v>0</v>
      </c>
      <c r="E79" s="3" t="n">
        <v>0</v>
      </c>
      <c r="F79" s="3" t="n">
        <v>0</v>
      </c>
      <c r="G79" s="3" t="n">
        <v>0</v>
      </c>
      <c r="H79" s="3" t="n">
        <f aca="false">+B79+D79+F79</f>
        <v>433106508.958</v>
      </c>
      <c r="I79" s="3" t="n">
        <f aca="false">+C79+E79+G79</f>
        <v>35392174.558</v>
      </c>
      <c r="J79" s="3" t="n">
        <f aca="false">+H79+I79</f>
        <v>468498683.516</v>
      </c>
      <c r="K79" s="2" t="s">
        <v>85</v>
      </c>
    </row>
    <row r="80" customFormat="false" ht="12.75" hidden="false" customHeight="false" outlineLevel="0" collapsed="false">
      <c r="A80" s="0" t="n">
        <v>12077</v>
      </c>
      <c r="B80" s="3" t="n">
        <v>0</v>
      </c>
      <c r="C80" s="3" t="n">
        <v>0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f aca="false">+B80+D80+F80</f>
        <v>0</v>
      </c>
      <c r="I80" s="3" t="n">
        <f aca="false">+C80+E80+G80</f>
        <v>0</v>
      </c>
      <c r="J80" s="3" t="n">
        <f aca="false">+H80+I80</f>
        <v>0</v>
      </c>
      <c r="K80" s="2" t="s">
        <v>86</v>
      </c>
    </row>
    <row r="81" customFormat="false" ht="12.75" hidden="false" customHeight="false" outlineLevel="0" collapsed="false">
      <c r="A81" s="0" t="n">
        <v>12078</v>
      </c>
      <c r="B81" s="3" t="n">
        <v>0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f aca="false">+B81+D81+F81</f>
        <v>0</v>
      </c>
      <c r="I81" s="3" t="n">
        <f aca="false">+C81+E81+G81</f>
        <v>0</v>
      </c>
      <c r="J81" s="3" t="n">
        <f aca="false">+H81+I81</f>
        <v>0</v>
      </c>
      <c r="K81" s="2" t="s">
        <v>87</v>
      </c>
    </row>
    <row r="82" customFormat="false" ht="12.75" hidden="false" customHeight="false" outlineLevel="0" collapsed="false">
      <c r="A82" s="0" t="s">
        <v>5</v>
      </c>
      <c r="B82" s="3" t="n">
        <v>34817170223.8399</v>
      </c>
      <c r="C82" s="3" t="n">
        <v>45720201640.004</v>
      </c>
      <c r="D82" s="3" t="n">
        <v>120399125.133</v>
      </c>
      <c r="E82" s="3" t="n">
        <v>922184697.928</v>
      </c>
      <c r="F82" s="3" t="n">
        <v>0</v>
      </c>
      <c r="G82" s="3" t="n">
        <v>698110230.926001</v>
      </c>
      <c r="H82" s="3" t="n">
        <f aca="false">SUM(H4:H81)</f>
        <v>34937569348.9729</v>
      </c>
      <c r="I82" s="3" t="n">
        <f aca="false">SUM(I4:I81)</f>
        <v>47340496568.858</v>
      </c>
      <c r="J82" s="3" t="n">
        <f aca="false">SUM(J4:J81)</f>
        <v>82278065917.8309</v>
      </c>
    </row>
  </sheetData>
  <printOptions headings="false" gridLines="false" gridLinesSet="true" horizontalCentered="false" verticalCentered="false"/>
  <pageMargins left="0.133333333333333" right="0.133333333333333" top="0.04027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rancisco Squeo</cp:lastModifiedBy>
  <dcterms:modified xsi:type="dcterms:W3CDTF">2002-12-14T18:12:11Z</dcterms:modified>
  <cp:revision>0</cp:revision>
  <dc:subject/>
  <dc:title/>
</cp:coreProperties>
</file>