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53">
  <si>
    <t xml:space="preserve">Comunidad Natural</t>
  </si>
  <si>
    <t xml:space="preserve">Comunidad Antropizada</t>
  </si>
  <si>
    <t xml:space="preserve">Sin Asignar</t>
  </si>
  <si>
    <t xml:space="preserve">0+1</t>
  </si>
  <si>
    <t xml:space="preserve">2+3</t>
  </si>
  <si>
    <t xml:space="preserve">TOTAL</t>
  </si>
  <si>
    <t xml:space="preserve">COMU_ID</t>
  </si>
  <si>
    <t xml:space="preserve">SNASPE</t>
  </si>
  <si>
    <t xml:space="preserve">no SNASPE</t>
  </si>
  <si>
    <t xml:space="preserve">COMU_ULS</t>
  </si>
  <si>
    <t xml:space="preserve">Acacia dealbata/Nothofagus dombeyi</t>
  </si>
  <si>
    <t xml:space="preserve">Acacia melanoxylon</t>
  </si>
  <si>
    <t xml:space="preserve">Acacia melanoxylon/Eucalyptus globulus</t>
  </si>
  <si>
    <t xml:space="preserve">Acacia melanoxylon/Nothofagus dombeyi</t>
  </si>
  <si>
    <t xml:space="preserve">Acaena ovalifolia</t>
  </si>
  <si>
    <t xml:space="preserve">Acaena ovalifolia/Agrostis gigantea</t>
  </si>
  <si>
    <t xml:space="preserve">Acaena ovalifolia/Baccharis magellanica</t>
  </si>
  <si>
    <t xml:space="preserve">Acaena ovalifolia/Drimys winteri</t>
  </si>
  <si>
    <t xml:space="preserve">Acaena ovalifolia/Gaultheria mucronata</t>
  </si>
  <si>
    <t xml:space="preserve">Acaena ovalifolia/Holcus lanatus</t>
  </si>
  <si>
    <t xml:space="preserve">Acaena ovalifolia/Hypochaeris radicata</t>
  </si>
  <si>
    <t xml:space="preserve">Acaena pinnatifida</t>
  </si>
  <si>
    <t xml:space="preserve">Aextoxicon punctatum</t>
  </si>
  <si>
    <t xml:space="preserve">Aextoxicon punctatum/Amomyrtus luma</t>
  </si>
  <si>
    <t xml:space="preserve">Aextoxicon punctatum/Chusquea montana</t>
  </si>
  <si>
    <t xml:space="preserve">Aextoxicon punctatum/Chusquea quila</t>
  </si>
  <si>
    <t xml:space="preserve">Aextoxicon punctatum/Dasyphyllum diacanthoides</t>
  </si>
  <si>
    <t xml:space="preserve">Aextoxicon punctatum/Drimys winteri</t>
  </si>
  <si>
    <t xml:space="preserve">Aextoxicon punctatum/Eucryphia cordifolia</t>
  </si>
  <si>
    <t xml:space="preserve">Aextoxicon punctatum/Laurelia sempervirens</t>
  </si>
  <si>
    <t xml:space="preserve">Aextoxicon punctatum/Laureliopsis philippiana</t>
  </si>
  <si>
    <t xml:space="preserve">Aextoxicon punctatum/Luma apiculata</t>
  </si>
  <si>
    <t xml:space="preserve">Aextoxicon punctatum/Nothofagus dombeyi</t>
  </si>
  <si>
    <t xml:space="preserve">Aextoxicon punctatum/Nothofagus nitida</t>
  </si>
  <si>
    <t xml:space="preserve">Aextoxicon punctatum/Nothofagus obliqua</t>
  </si>
  <si>
    <t xml:space="preserve">Aextoxicon punctatum/Persea lingue</t>
  </si>
  <si>
    <t xml:space="preserve">Aextoxicon punctatum/Tepualia stipularis</t>
  </si>
  <si>
    <t xml:space="preserve">Agrostis arvensis</t>
  </si>
  <si>
    <t xml:space="preserve">Agrostis arvensis/Holcus lanatus</t>
  </si>
  <si>
    <t xml:space="preserve">Agrostis gigantea</t>
  </si>
  <si>
    <t xml:space="preserve">Agrostis gigantea/Holcus lanatus</t>
  </si>
  <si>
    <t xml:space="preserve">Alnus glutinosa</t>
  </si>
  <si>
    <t xml:space="preserve">Amomyrtus luma</t>
  </si>
  <si>
    <t xml:space="preserve">Amomyrtus luma/Aristotelia chilensis</t>
  </si>
  <si>
    <t xml:space="preserve">Amomyrtus luma/Berberis darwinii</t>
  </si>
  <si>
    <t xml:space="preserve">Amomyrtus luma/Berberis microphylla</t>
  </si>
  <si>
    <t xml:space="preserve">Amomyrtus luma/Caldcluvia paniculata</t>
  </si>
  <si>
    <t xml:space="preserve">Amomyrtus luma/Chusquea quila</t>
  </si>
  <si>
    <t xml:space="preserve">Amomyrtus luma/Dasyphyllum diacanthoides</t>
  </si>
  <si>
    <t xml:space="preserve">Amomyrtus luma/Digitalis purpurea</t>
  </si>
  <si>
    <t xml:space="preserve">Amomyrtus luma/Drimys winteri</t>
  </si>
  <si>
    <t xml:space="preserve">Amomyrtus luma/Embothrium coccineum</t>
  </si>
  <si>
    <t xml:space="preserve">Amomyrtus luma/Eucryphia cordifolia</t>
  </si>
  <si>
    <t xml:space="preserve">Amomyrtus luma/Gaultheria phillyreifolia</t>
  </si>
  <si>
    <t xml:space="preserve">Amomyrtus luma/Gevuina avellana</t>
  </si>
  <si>
    <t xml:space="preserve">Amomyrtus luma/Holcus lanatus</t>
  </si>
  <si>
    <t xml:space="preserve">Amomyrtus luma/Juncaceas</t>
  </si>
  <si>
    <t xml:space="preserve">Amomyrtus luma/Laurelia sempervirens</t>
  </si>
  <si>
    <t xml:space="preserve">Amomyrtus luma/Laureliopsis philippiana</t>
  </si>
  <si>
    <t xml:space="preserve">Amomyrtus luma/Lomatia hirsuta</t>
  </si>
  <si>
    <t xml:space="preserve">Amomyrtus luma/Luma apiculata</t>
  </si>
  <si>
    <t xml:space="preserve">Amomyrtus luma/Myrceugenia exsucca</t>
  </si>
  <si>
    <t xml:space="preserve">Amomyrtus luma/Myrceugenia planipes</t>
  </si>
  <si>
    <t xml:space="preserve">Amomyrtus luma/Nothofagus dombeyi</t>
  </si>
  <si>
    <t xml:space="preserve">Amomyrtus luma/Nothofagus nitida</t>
  </si>
  <si>
    <t xml:space="preserve">Amomyrtus luma/Ovidia pillo-pillo</t>
  </si>
  <si>
    <t xml:space="preserve">Amomyrtus luma/Rhaphithamnus spinosus</t>
  </si>
  <si>
    <t xml:space="preserve">Amomyrtus luma/Tepualia stipularis</t>
  </si>
  <si>
    <t xml:space="preserve">Amomyrtus luma/Ulex europaeus</t>
  </si>
  <si>
    <t xml:space="preserve">Amomyrtus meli</t>
  </si>
  <si>
    <t xml:space="preserve">Amomyrtus meli/Aristotelia chilensis</t>
  </si>
  <si>
    <t xml:space="preserve">Amomyrtus meli/Drimys winteri</t>
  </si>
  <si>
    <t xml:space="preserve">Amomyrtus meli/Embothrium coccineum</t>
  </si>
  <si>
    <t xml:space="preserve">Amomyrtus meli/Eucalyptus globulus</t>
  </si>
  <si>
    <t xml:space="preserve">Amomyrtus meli/Eucryphia cordifolia</t>
  </si>
  <si>
    <t xml:space="preserve">Amomyrtus meli/Gaultheria phillyreifolia</t>
  </si>
  <si>
    <t xml:space="preserve">Amomyrtus meli/Holcus lanatus</t>
  </si>
  <si>
    <t xml:space="preserve">Amomyrtus meli/Laureliopsis philippiana</t>
  </si>
  <si>
    <t xml:space="preserve">Amomyrtus meli/Luma apiculata</t>
  </si>
  <si>
    <t xml:space="preserve">Amomyrtus meli/Myrceugenia exsucca</t>
  </si>
  <si>
    <t xml:space="preserve">Amomyrtus meli/Myrceugenia planipes</t>
  </si>
  <si>
    <t xml:space="preserve">Amomyrtus meli/Nothofagus dombeyi</t>
  </si>
  <si>
    <t xml:space="preserve">Amomyrtus meli/Nothofagus obliqua</t>
  </si>
  <si>
    <t xml:space="preserve">Amomyrtus meli/Rhaphithamnus spinosus</t>
  </si>
  <si>
    <t xml:space="preserve">Araucaria araucana/Nothofagus pumilio</t>
  </si>
  <si>
    <t xml:space="preserve">Aristotelia chilensis</t>
  </si>
  <si>
    <t xml:space="preserve">Aristotelia chilensis/Berberis darwinii</t>
  </si>
  <si>
    <t xml:space="preserve">Aristotelia chilensis/Berberis microphylla</t>
  </si>
  <si>
    <t xml:space="preserve">Aristotelia chilensis/Blechnum blechnoides</t>
  </si>
  <si>
    <t xml:space="preserve">Aristotelia chilensis/Chusquea coleu</t>
  </si>
  <si>
    <t xml:space="preserve">Aristotelia chilensis/Chusquea quila</t>
  </si>
  <si>
    <t xml:space="preserve">Aristotelia chilensis/Drimys winteri</t>
  </si>
  <si>
    <t xml:space="preserve">Aristotelia chilensis/Embothrium coccineum</t>
  </si>
  <si>
    <t xml:space="preserve">Aristotelia chilensis/Eucryphia cordifolia</t>
  </si>
  <si>
    <t xml:space="preserve">Aristotelia chilensis/Fuchsia magellanica</t>
  </si>
  <si>
    <t xml:space="preserve">Aristotelia chilensis/Gaultheria phillyreifolia</t>
  </si>
  <si>
    <t xml:space="preserve">Aristotelia chilensis/Gevuina avellana</t>
  </si>
  <si>
    <t xml:space="preserve">Aristotelia chilensis/Gunnera tinctoria</t>
  </si>
  <si>
    <t xml:space="preserve">Aristotelia chilensis/Holcus lanatus</t>
  </si>
  <si>
    <t xml:space="preserve">Aristotelia chilensis/Juncaceas</t>
  </si>
  <si>
    <t xml:space="preserve">Aristotelia chilensis/Laurelia sempervirens</t>
  </si>
  <si>
    <t xml:space="preserve">Aristotelia chilensis/Laureliopsis philippiana</t>
  </si>
  <si>
    <t xml:space="preserve">Aristotelia chilensis/Lomatia hirsuta</t>
  </si>
  <si>
    <t xml:space="preserve">Aristotelia chilensis/Luma apiculata</t>
  </si>
  <si>
    <t xml:space="preserve">Aristotelia chilensis/Maytenus boaria</t>
  </si>
  <si>
    <t xml:space="preserve">Aristotelia chilensis/Myrceugenia exsucca</t>
  </si>
  <si>
    <t xml:space="preserve">Aristotelia chilensis/Nothofagus dombeyi</t>
  </si>
  <si>
    <t xml:space="preserve">Aristotelia chilensis/Nothofagus nitida</t>
  </si>
  <si>
    <t xml:space="preserve">Aristotelia chilensis/Nothofagus obliqua</t>
  </si>
  <si>
    <t xml:space="preserve">Aristotelia chilensis/Ovidia pillo-pillo</t>
  </si>
  <si>
    <t xml:space="preserve">Aristotelia chilensis/Peumus boldus</t>
  </si>
  <si>
    <t xml:space="preserve">Aristotelia chilensis/Pinus radiata</t>
  </si>
  <si>
    <t xml:space="preserve">Aristotelia chilensis/Populus nigra</t>
  </si>
  <si>
    <t xml:space="preserve">Aristotelia chilensis/Retanilla ephedra</t>
  </si>
  <si>
    <t xml:space="preserve">Aristotelia chilensis/Rhaphithamnus spinosus</t>
  </si>
  <si>
    <t xml:space="preserve">Aristotelia chilensis/Rosa moschata</t>
  </si>
  <si>
    <t xml:space="preserve">Aristotelia chilensis/Rubus ulmifolius</t>
  </si>
  <si>
    <t xml:space="preserve">Aristotelia chilensis/Tepualia stipularis</t>
  </si>
  <si>
    <t xml:space="preserve">Aristotelia chilensis/Ulex europaeus</t>
  </si>
  <si>
    <t xml:space="preserve">Austrocedrus chilensis</t>
  </si>
  <si>
    <t xml:space="preserve">Austrocedrus chilensis/Berberis microphylla</t>
  </si>
  <si>
    <t xml:space="preserve">Austrocedrus chilensis/Lomatia hirsuta</t>
  </si>
  <si>
    <t xml:space="preserve">Azara alpina/Luma apiculata</t>
  </si>
  <si>
    <t xml:space="preserve">Azara dentata</t>
  </si>
  <si>
    <t xml:space="preserve">Azara lanceolata/Holcus lanatus</t>
  </si>
  <si>
    <t xml:space="preserve">Baccharis magellanica</t>
  </si>
  <si>
    <t xml:space="preserve">Baccharis magellanica/Blechnum chilense</t>
  </si>
  <si>
    <t xml:space="preserve">Baccharis magellanica/Chusquea montana</t>
  </si>
  <si>
    <t xml:space="preserve">Baccharis magellanica/Chusquea quila</t>
  </si>
  <si>
    <t xml:space="preserve">Baccharis magellanica/Drimys winteri</t>
  </si>
  <si>
    <t xml:space="preserve">Baccharis magellanica/Gaultheria phillyreifolia</t>
  </si>
  <si>
    <t xml:space="preserve">Baccharis magellanica/Gaultheria pumila</t>
  </si>
  <si>
    <t xml:space="preserve">Baccharis magellanica/Holcus lanatus</t>
  </si>
  <si>
    <t xml:space="preserve">Baccharis magellanica/Juncaceas</t>
  </si>
  <si>
    <t xml:space="preserve">Baccharis magellanica/Pilgerodendron uviferum</t>
  </si>
  <si>
    <t xml:space="preserve">Baccharis magellanica/Tepualia stipularis</t>
  </si>
  <si>
    <t xml:space="preserve">Baccharis scandens</t>
  </si>
  <si>
    <t xml:space="preserve">Baccharis scandens/Baccharis sphaerocephala</t>
  </si>
  <si>
    <t xml:space="preserve">Baccharis scandens/Berberis microphylla</t>
  </si>
  <si>
    <t xml:space="preserve">Baccharis scandens/Blechnum chilense</t>
  </si>
  <si>
    <t xml:space="preserve">Baccharis scandens/Gaultheria phillyreifolia</t>
  </si>
  <si>
    <t xml:space="preserve">Baccharis scandens/Tepualia stipularis</t>
  </si>
  <si>
    <t xml:space="preserve">Baccharis sphaerocephala/Berberis microphylla</t>
  </si>
  <si>
    <t xml:space="preserve">Berberis darwinii/Chusquea coleu</t>
  </si>
  <si>
    <t xml:space="preserve">Berberis darwinii/Drimys winteri</t>
  </si>
  <si>
    <t xml:space="preserve">Berberis darwinii/Fuchsia magellanica</t>
  </si>
  <si>
    <t xml:space="preserve">Berberis darwinii/Gaultheria mucronata</t>
  </si>
  <si>
    <t xml:space="preserve">Berberis darwinii/Holcus lanatus</t>
  </si>
  <si>
    <t xml:space="preserve">Berberis darwinii/Luma apiculata</t>
  </si>
  <si>
    <t xml:space="preserve">Berberis ilicifolia</t>
  </si>
  <si>
    <t xml:space="preserve">Berberis microphylla</t>
  </si>
  <si>
    <t xml:space="preserve">Berberis microphylla/Blechnum chilense</t>
  </si>
  <si>
    <t xml:space="preserve">Berberis microphylla/Chusquea coleu</t>
  </si>
  <si>
    <t xml:space="preserve">Berberis microphylla/Corynabutilon vitifolium</t>
  </si>
  <si>
    <t xml:space="preserve">Berberis microphylla/Dasyphyllum diacanthoides</t>
  </si>
  <si>
    <t xml:space="preserve">Berberis microphylla/Drimys winteri</t>
  </si>
  <si>
    <t xml:space="preserve">Berberis microphylla/Embothrium coccineum</t>
  </si>
  <si>
    <t xml:space="preserve">Berberis microphylla/Eucryphia cordifolia</t>
  </si>
  <si>
    <t xml:space="preserve">Berberis microphylla/Festuca argentina</t>
  </si>
  <si>
    <t xml:space="preserve">Berberis microphylla/Fragaria chiloensis</t>
  </si>
  <si>
    <t xml:space="preserve">Berberis microphylla/Fuchsia magellanica</t>
  </si>
  <si>
    <t xml:space="preserve">Berberis microphylla/Gaultheria mucronata</t>
  </si>
  <si>
    <t xml:space="preserve">Berberis microphylla/Gaultheria phillyreifolia</t>
  </si>
  <si>
    <t xml:space="preserve">Berberis microphylla/Gunnera tinctoria</t>
  </si>
  <si>
    <t xml:space="preserve">Berberis microphylla/Holcus lanatus</t>
  </si>
  <si>
    <t xml:space="preserve">Berberis microphylla/Juncaceas</t>
  </si>
  <si>
    <t xml:space="preserve">Berberis microphylla/Nothofagus antarctica</t>
  </si>
  <si>
    <t xml:space="preserve">Berberis microphylla/Nothofagus nitida</t>
  </si>
  <si>
    <t xml:space="preserve">Berberis microphylla/Ovidia pillo-pillo</t>
  </si>
  <si>
    <t xml:space="preserve">Berberis microphylla/Rhaphithamnus spinosus</t>
  </si>
  <si>
    <t xml:space="preserve">Berberis microphylla/Rubus ulmifolius</t>
  </si>
  <si>
    <t xml:space="preserve">Berberis microphylla/Ulex europaeus</t>
  </si>
  <si>
    <t xml:space="preserve">Berberis montana</t>
  </si>
  <si>
    <t xml:space="preserve">Berberis montana/Gaultheria phillyreifolia</t>
  </si>
  <si>
    <t xml:space="preserve">Berberis montana/Juncaceas</t>
  </si>
  <si>
    <t xml:space="preserve">Berberis montana/Tepualia stipularis</t>
  </si>
  <si>
    <t xml:space="preserve">Blechnum chilense</t>
  </si>
  <si>
    <t xml:space="preserve">Blechnum chilense/Chusquea quila</t>
  </si>
  <si>
    <t xml:space="preserve">Blechnum chilense/Drimys winteri</t>
  </si>
  <si>
    <t xml:space="preserve">Blechnum chilense/Gaultheria phillyreifolia</t>
  </si>
  <si>
    <t xml:space="preserve">Blechnum chilense/Holcus lanatus</t>
  </si>
  <si>
    <t xml:space="preserve">Blechnum chilense/Juncaceas</t>
  </si>
  <si>
    <t xml:space="preserve">Blechnum chilense/Maytenus disticha</t>
  </si>
  <si>
    <t xml:space="preserve">Blechnum chilense/Weinmannia trichosperma</t>
  </si>
  <si>
    <t xml:space="preserve">Blepharocalyx cruckschanksii/Myrceugenia exsucca</t>
  </si>
  <si>
    <t xml:space="preserve">Caldcluvia paniculata/Drimys winteri</t>
  </si>
  <si>
    <t xml:space="preserve">Caldcluvia paniculata/Eucryphia cordifolia</t>
  </si>
  <si>
    <t xml:space="preserve">Caldcluvia paniculata/Gevuina avellana</t>
  </si>
  <si>
    <t xml:space="preserve">Caldcluvia paniculata/Nothofagus dombeyi</t>
  </si>
  <si>
    <t xml:space="preserve">Caldcluvia paniculata/Rhaphithamnus spinosus</t>
  </si>
  <si>
    <t xml:space="preserve">Castanea sativa</t>
  </si>
  <si>
    <t xml:space="preserve">Chamaecyparis sp</t>
  </si>
  <si>
    <t xml:space="preserve">Chusquea argentina</t>
  </si>
  <si>
    <t xml:space="preserve">Chusquea argentina/Holcus lanatus</t>
  </si>
  <si>
    <t xml:space="preserve">Chusquea coleu</t>
  </si>
  <si>
    <t xml:space="preserve">Chusquea coleu/Chusquea quila</t>
  </si>
  <si>
    <t xml:space="preserve">Chusquea coleu/Drimys winteri</t>
  </si>
  <si>
    <t xml:space="preserve">Chusquea coleu/Embothrium coccineum</t>
  </si>
  <si>
    <t xml:space="preserve">Chusquea coleu/Fuchsia magellanica</t>
  </si>
  <si>
    <t xml:space="preserve">Chusquea coleu/Holcus lanatus</t>
  </si>
  <si>
    <t xml:space="preserve">Chusquea coleu/Hypochaeris radicata</t>
  </si>
  <si>
    <t xml:space="preserve">Chusquea coleu/Juncaceas</t>
  </si>
  <si>
    <t xml:space="preserve">Chusquea coleu/Lomatia hirsuta</t>
  </si>
  <si>
    <t xml:space="preserve">Chusquea coleu/Luma apiculata</t>
  </si>
  <si>
    <t xml:space="preserve">Chusquea coleu/Maytenus boaria</t>
  </si>
  <si>
    <t xml:space="preserve">Chusquea coleu/Myrceugenia exsucca</t>
  </si>
  <si>
    <t xml:space="preserve">Chusquea coleu/Nothofagus antarctica</t>
  </si>
  <si>
    <t xml:space="preserve">Chusquea coleu/Nothofagus betuloides</t>
  </si>
  <si>
    <t xml:space="preserve">Chusquea coleu/Nothofagus dombeyi</t>
  </si>
  <si>
    <t xml:space="preserve">Chusquea coleu/Nothofagus nitida</t>
  </si>
  <si>
    <t xml:space="preserve">Chusquea coleu/Nothofagus obliqua</t>
  </si>
  <si>
    <t xml:space="preserve">Chusquea coleu/Ovidia pillo-pillo</t>
  </si>
  <si>
    <t xml:space="preserve">Chusquea coleu/Retanilla ephedra</t>
  </si>
  <si>
    <t xml:space="preserve">Chusquea coleu/Rubus ulmifolius</t>
  </si>
  <si>
    <t xml:space="preserve">Chusquea montana</t>
  </si>
  <si>
    <t xml:space="preserve">Chusquea montana/Embothrium coccineum</t>
  </si>
  <si>
    <t xml:space="preserve">Chusquea montana/Nothofagus antarctica</t>
  </si>
  <si>
    <t xml:space="preserve">Chusquea montana/Nothofagus betuloides</t>
  </si>
  <si>
    <t xml:space="preserve">Chusquea montana/Schoenus andinus</t>
  </si>
  <si>
    <t xml:space="preserve">Chusquea montana/Tepualia stipularis</t>
  </si>
  <si>
    <t xml:space="preserve">Chusquea quila</t>
  </si>
  <si>
    <t xml:space="preserve">Chusquea quila/Crinodendron hookerianum</t>
  </si>
  <si>
    <t xml:space="preserve">Chusquea quila/Drimys winteri</t>
  </si>
  <si>
    <t xml:space="preserve">Chusquea quila/Embothrium coccineum</t>
  </si>
  <si>
    <t xml:space="preserve">Chusquea quila/Eucryphia cordifolia</t>
  </si>
  <si>
    <t xml:space="preserve">Chusquea quila/Fuchsia magellanica</t>
  </si>
  <si>
    <t xml:space="preserve">Chusquea quila/Gunnera tinctoria</t>
  </si>
  <si>
    <t xml:space="preserve">Chusquea quila/Holcus lanatus</t>
  </si>
  <si>
    <t xml:space="preserve">Chusquea quila/Juncaceas</t>
  </si>
  <si>
    <t xml:space="preserve">Chusquea quila/Laurelia sempervirens</t>
  </si>
  <si>
    <t xml:space="preserve">Chusquea quila/Laureliopsis philippiana</t>
  </si>
  <si>
    <t xml:space="preserve">Chusquea quila/Lomatia hirsuta</t>
  </si>
  <si>
    <t xml:space="preserve">Chusquea quila/Luma apiculata</t>
  </si>
  <si>
    <t xml:space="preserve">Chusquea quila/Myrceugenia exsucca</t>
  </si>
  <si>
    <t xml:space="preserve">Chusquea quila/Nothofagus dombeyi</t>
  </si>
  <si>
    <t xml:space="preserve">Chusquea quila/Nothofagus nitida</t>
  </si>
  <si>
    <t xml:space="preserve">Chusquea quila/Nothofagus obliqua</t>
  </si>
  <si>
    <t xml:space="preserve">Chusquea quila/Ovidia pillo-pillo</t>
  </si>
  <si>
    <t xml:space="preserve">Chusquea quila/Rhaphithamnus spinosus</t>
  </si>
  <si>
    <t xml:space="preserve">Chusquea quila/Rubus ulmifolius</t>
  </si>
  <si>
    <t xml:space="preserve">Chusquea quila/Taraxacum officinale</t>
  </si>
  <si>
    <t xml:space="preserve">Chusquea quila/Tepualia stipularis</t>
  </si>
  <si>
    <t xml:space="preserve">Chusquea quila/Ugni molinae</t>
  </si>
  <si>
    <t xml:space="preserve">Chusquea quila/Ulex europaeus</t>
  </si>
  <si>
    <t xml:space="preserve">Chusquea quila/Urtica magellanica</t>
  </si>
  <si>
    <t xml:space="preserve">Chusquea quila/Weinmannia trichosperma</t>
  </si>
  <si>
    <t xml:space="preserve">Cryptocarya alba/Peumus boldus</t>
  </si>
  <si>
    <t xml:space="preserve">Cupressus macrocarpa</t>
  </si>
  <si>
    <t xml:space="preserve">Cupressus macrocarpa/Eucalyptus globulus</t>
  </si>
  <si>
    <t xml:space="preserve">Dasyphyllum diacanthoides/Embothrium coccineum</t>
  </si>
  <si>
    <t xml:space="preserve">Dasyphyllum diacanthoides/Eucryphia cordifolia</t>
  </si>
  <si>
    <t xml:space="preserve">Dasyphyllum diacanthoides/Laurelia sempervirens</t>
  </si>
  <si>
    <t xml:space="preserve">Dasyphyllum diacanthoides/Laureliopsis philippiana</t>
  </si>
  <si>
    <t xml:space="preserve">Dasyphyllum diacanthoides/Nothofagus betuloides</t>
  </si>
  <si>
    <t xml:space="preserve">Dasyphyllum diacanthoides/Nothofagus dombeyi</t>
  </si>
  <si>
    <t xml:space="preserve">Dasyphyllum diacanthoides/Saxegothaea conspicua</t>
  </si>
  <si>
    <t xml:space="preserve">Digitalis purpurea/Holcus lanatus</t>
  </si>
  <si>
    <t xml:space="preserve">Digitalis purpurea/Juncaceas</t>
  </si>
  <si>
    <t xml:space="preserve">Drimys winteri</t>
  </si>
  <si>
    <t xml:space="preserve">Drimys winteri/Embothrium coccineum</t>
  </si>
  <si>
    <t xml:space="preserve">Drimys winteri/Eucryphia cordifolia</t>
  </si>
  <si>
    <t xml:space="preserve">Drimys winteri/Fitzroya cupressoides</t>
  </si>
  <si>
    <t xml:space="preserve">Drimys winteri/Gaultheria phillyreifolia</t>
  </si>
  <si>
    <t xml:space="preserve">Drimys winteri/Gaultheria pumila</t>
  </si>
  <si>
    <t xml:space="preserve">Drimys winteri/Gevuina avellana</t>
  </si>
  <si>
    <t xml:space="preserve">Drimys winteri/Holcus lanatus</t>
  </si>
  <si>
    <t xml:space="preserve">Drimys winteri/Juncaceas</t>
  </si>
  <si>
    <t xml:space="preserve">Drimys winteri/Laurelia sempervirens</t>
  </si>
  <si>
    <t xml:space="preserve">Drimys winteri/Laureliopsis philippiana</t>
  </si>
  <si>
    <t xml:space="preserve">Drimys winteri/Lomatia hirsuta</t>
  </si>
  <si>
    <t xml:space="preserve">Drimys winteri/Luma apiculata</t>
  </si>
  <si>
    <t xml:space="preserve">Drimys winteri/Maytenus boaria</t>
  </si>
  <si>
    <t xml:space="preserve">Drimys winteri/Myrceugenia exsucca</t>
  </si>
  <si>
    <t xml:space="preserve">Drimys winteri/Myrceugenia planipes</t>
  </si>
  <si>
    <t xml:space="preserve">Drimys winteri/Nothofagus alpina</t>
  </si>
  <si>
    <t xml:space="preserve">Drimys winteri/Nothofagus antarctica</t>
  </si>
  <si>
    <t xml:space="preserve">Drimys winteri/Nothofagus betuloides</t>
  </si>
  <si>
    <t xml:space="preserve">Drimys winteri/Nothofagus dombeyi</t>
  </si>
  <si>
    <t xml:space="preserve">Drimys winteri/Nothofagus nitida</t>
  </si>
  <si>
    <t xml:space="preserve">Drimys winteri/Nothofagus obliqua</t>
  </si>
  <si>
    <t xml:space="preserve">Drimys winteri/Ovidia pillo-pillo</t>
  </si>
  <si>
    <t xml:space="preserve">Drimys winteri/Pilgerodendron uviferum</t>
  </si>
  <si>
    <t xml:space="preserve">Drimys winteri/Podocarpus nubigena</t>
  </si>
  <si>
    <t xml:space="preserve">Drimys winteri/Pseudotsuga menziesii</t>
  </si>
  <si>
    <t xml:space="preserve">Drimys winteri/Saxegothaea conspicua</t>
  </si>
  <si>
    <t xml:space="preserve">Drimys winteri/Tepualia stipularis</t>
  </si>
  <si>
    <t xml:space="preserve">Drimys winteri/Ulex europaeus</t>
  </si>
  <si>
    <t xml:space="preserve">Drimys winteri/Weinmannia trichosperma</t>
  </si>
  <si>
    <t xml:space="preserve">Embothrium coccineum</t>
  </si>
  <si>
    <t xml:space="preserve">Embothrium coccineum/Eucryphia cordifolia</t>
  </si>
  <si>
    <t xml:space="preserve">Embothrium coccineum/Fuchsia magellanica</t>
  </si>
  <si>
    <t xml:space="preserve">Embothrium coccineum/Gaultheria mucronata</t>
  </si>
  <si>
    <t xml:space="preserve">Embothrium coccineum/Gaultheria pumila</t>
  </si>
  <si>
    <t xml:space="preserve">Embothrium coccineum/Gevuina avellana</t>
  </si>
  <si>
    <t xml:space="preserve">Embothrium coccineum/Holcus lanatus</t>
  </si>
  <si>
    <t xml:space="preserve">Embothrium coccineum/Juncaceas</t>
  </si>
  <si>
    <t xml:space="preserve">Embothrium coccineum/Lomatia hirsuta</t>
  </si>
  <si>
    <t xml:space="preserve">Embothrium coccineum/Luma apiculata</t>
  </si>
  <si>
    <t xml:space="preserve">Embothrium coccineum/Nothofagus antarctica</t>
  </si>
  <si>
    <t xml:space="preserve">Embothrium coccineum/Nothofagus betuloides</t>
  </si>
  <si>
    <t xml:space="preserve">Embothrium coccineum/Nothofagus nitida</t>
  </si>
  <si>
    <t xml:space="preserve">Embothrium coccineum/Ovidia pillo-pillo</t>
  </si>
  <si>
    <t xml:space="preserve">Embothrium coccineum/Pseudotsuga menziesii</t>
  </si>
  <si>
    <t xml:space="preserve">Embothrium coccineum/Tepualia stipularis</t>
  </si>
  <si>
    <t xml:space="preserve">Embothrium coccineum/Ulex europaeus</t>
  </si>
  <si>
    <t xml:space="preserve">Empetrum rubrum</t>
  </si>
  <si>
    <t xml:space="preserve">Empetrum rubrum/Festuca argentina</t>
  </si>
  <si>
    <t xml:space="preserve">Empetrum rubrum/Gaultheria mucronata</t>
  </si>
  <si>
    <t xml:space="preserve">Empetrum rubrum/Holcus lanatus</t>
  </si>
  <si>
    <t xml:space="preserve">Empetrum rubrum/Nothofagus pumilio</t>
  </si>
  <si>
    <t xml:space="preserve">Eucalyptus delegatensis</t>
  </si>
  <si>
    <t xml:space="preserve">Eucalyptus globulus</t>
  </si>
  <si>
    <t xml:space="preserve">Eucalyptus globulus/Holcus lanatus</t>
  </si>
  <si>
    <t xml:space="preserve">Eucalyptus globulus/Nothofagus alpina</t>
  </si>
  <si>
    <t xml:space="preserve">Eucalyptus globulus/Nothofagus dombeyi</t>
  </si>
  <si>
    <t xml:space="preserve">Eucalyptus globulus/Pseudotsuga menziesii</t>
  </si>
  <si>
    <t xml:space="preserve">Eucryphia cordifolia</t>
  </si>
  <si>
    <t xml:space="preserve">Eucryphia cordifolia/Gevuina avellana</t>
  </si>
  <si>
    <t xml:space="preserve">Eucryphia cordifolia/Holcus lanatus</t>
  </si>
  <si>
    <t xml:space="preserve">Eucryphia cordifolia/Laurelia sempervirens</t>
  </si>
  <si>
    <t xml:space="preserve">Eucryphia cordifolia/Laureliopsis philippiana</t>
  </si>
  <si>
    <t xml:space="preserve">Eucryphia cordifolia/Lomatia ferruginea</t>
  </si>
  <si>
    <t xml:space="preserve">Eucryphia cordifolia/Lomatia hirsuta</t>
  </si>
  <si>
    <t xml:space="preserve">Eucryphia cordifolia/Luma apiculata</t>
  </si>
  <si>
    <t xml:space="preserve">Eucryphia cordifolia/Myrceugenia exsucca</t>
  </si>
  <si>
    <t xml:space="preserve">Eucryphia cordifolia/Nothofagus betuloides</t>
  </si>
  <si>
    <t xml:space="preserve">Eucryphia cordifolia/Nothofagus dombeyi</t>
  </si>
  <si>
    <t xml:space="preserve">Eucryphia cordifolia/Nothofagus nitida</t>
  </si>
  <si>
    <t xml:space="preserve">Eucryphia cordifolia/Nothofagus obliqua</t>
  </si>
  <si>
    <t xml:space="preserve">Eucryphia cordifolia/Ovidia pillo-pillo</t>
  </si>
  <si>
    <t xml:space="preserve">Eucryphia cordifolia/Persea lingue</t>
  </si>
  <si>
    <t xml:space="preserve">Eucryphia cordifolia/Rhaphithamnus spinosus</t>
  </si>
  <si>
    <t xml:space="preserve">Eucryphia cordifolia/Saxegothaea conspicua</t>
  </si>
  <si>
    <t xml:space="preserve">Eucryphia cordifolia/Tepualia stipularis</t>
  </si>
  <si>
    <t xml:space="preserve">Eucryphia cordifolia/Ugni molinae</t>
  </si>
  <si>
    <t xml:space="preserve">Eucryphia cordifolia/Weinmannia trichosperma</t>
  </si>
  <si>
    <t xml:space="preserve">Festuca argentina</t>
  </si>
  <si>
    <t xml:space="preserve">Festuca argentina/Gaultheria mucronata</t>
  </si>
  <si>
    <t xml:space="preserve">Festuca argentina/Nothofagus pumilio</t>
  </si>
  <si>
    <t xml:space="preserve">Festuca pallescens</t>
  </si>
  <si>
    <t xml:space="preserve">Festuca pallescens/Nothofagus nitida</t>
  </si>
  <si>
    <t xml:space="preserve">Fitzroya cupressoides</t>
  </si>
  <si>
    <t xml:space="preserve">Fitzroya cupressoides/Nothofagus betuloides</t>
  </si>
  <si>
    <t xml:space="preserve">Fitzroya cupressoides/Nothofagus nitida</t>
  </si>
  <si>
    <t xml:space="preserve">Fitzroya cupressoides/Nothofagus pumilio</t>
  </si>
  <si>
    <t xml:space="preserve">Fitzroya cupressoides/Podocarpus nubigena</t>
  </si>
  <si>
    <t xml:space="preserve">Fitzroya cupressoides/Tepualia stipularis</t>
  </si>
  <si>
    <t xml:space="preserve">Fuchsia magellanica</t>
  </si>
  <si>
    <t xml:space="preserve">Fuchsia magellanica/Gunnera tinctoria</t>
  </si>
  <si>
    <t xml:space="preserve">Fuchsia magellanica/Holcus lanatus</t>
  </si>
  <si>
    <t xml:space="preserve">Fuchsia magellanica/Myrceugenia planipes</t>
  </si>
  <si>
    <t xml:space="preserve">Fuchsia magellanica/Rhaphithamnus spinosus</t>
  </si>
  <si>
    <t xml:space="preserve">Fuchsia magellanica/Rubus ulmifolius</t>
  </si>
  <si>
    <t xml:space="preserve">Fuchsia magellanica/Ulex europaeus</t>
  </si>
  <si>
    <t xml:space="preserve">Gaultheria mucronata</t>
  </si>
  <si>
    <t xml:space="preserve">Gaultheria mucronata/Gaultheria pumila</t>
  </si>
  <si>
    <t xml:space="preserve">Gaultheria mucronata/Gevuina avellana</t>
  </si>
  <si>
    <t xml:space="preserve">Gaultheria mucronata/Holcus lanatus</t>
  </si>
  <si>
    <t xml:space="preserve">Gaultheria mucronata/Maytenus magellanica</t>
  </si>
  <si>
    <t xml:space="preserve">Gaultheria mucronata/Nothofagus antarctica</t>
  </si>
  <si>
    <t xml:space="preserve">Gaultheria mucronata/Nothofagus pumilio</t>
  </si>
  <si>
    <t xml:space="preserve">Gaultheria mucronata/Ovidia pillo-pillo</t>
  </si>
  <si>
    <t xml:space="preserve">Gaultheria mucronata/Schoenus andinus</t>
  </si>
  <si>
    <t xml:space="preserve">Gaultheria mucronata/Tepualia stipularis</t>
  </si>
  <si>
    <t xml:space="preserve">Gaultheria phillyreifolia</t>
  </si>
  <si>
    <t xml:space="preserve">Gaultheria phillyreifolia/Holcus lanatus</t>
  </si>
  <si>
    <t xml:space="preserve">Gaultheria phillyreifolia/Juncaceas</t>
  </si>
  <si>
    <t xml:space="preserve">Gaultheria phillyreifolia/Lomatia hirsuta</t>
  </si>
  <si>
    <t xml:space="preserve">Gaultheria phillyreifolia/Luma apiculata</t>
  </si>
  <si>
    <t xml:space="preserve">Gaultheria phillyreifolia/Nothofagus betuloides</t>
  </si>
  <si>
    <t xml:space="preserve">Gaultheria phillyreifolia/Nothofagus nitida</t>
  </si>
  <si>
    <t xml:space="preserve">Gaultheria phillyreifolia/Rubus ulmifolius</t>
  </si>
  <si>
    <t xml:space="preserve">Gaultheria phillyreifolia/Schoenus andinus</t>
  </si>
  <si>
    <t xml:space="preserve">Gaultheria phillyreifolia/Tepualia stipularis</t>
  </si>
  <si>
    <t xml:space="preserve">Gaultheria pumila</t>
  </si>
  <si>
    <t xml:space="preserve">Gevuina avellana</t>
  </si>
  <si>
    <t xml:space="preserve">Gevuina avellana/Laurelia sempervirens</t>
  </si>
  <si>
    <t xml:space="preserve">Gevuina avellana/Laureliopsis philippiana</t>
  </si>
  <si>
    <t xml:space="preserve">Gevuina avellana/Lomatia hirsuta</t>
  </si>
  <si>
    <t xml:space="preserve">Gevuina avellana/Luma apiculata</t>
  </si>
  <si>
    <t xml:space="preserve">Gevuina avellana/Nothofagus dombeyi</t>
  </si>
  <si>
    <t xml:space="preserve">Gevuina avellana/Nothofagus nitida</t>
  </si>
  <si>
    <t xml:space="preserve">Gevuina avellana/Nothofagus obliqua</t>
  </si>
  <si>
    <t xml:space="preserve">Gevuina avellana/Podocarpus saligna</t>
  </si>
  <si>
    <t xml:space="preserve">Gevuina avellana/Ulex europaeus</t>
  </si>
  <si>
    <t xml:space="preserve">Gochnatia foliolosa var. fasci/Holcus lanatus</t>
  </si>
  <si>
    <t xml:space="preserve">Gunnera tinctoria</t>
  </si>
  <si>
    <t xml:space="preserve">Gunnera tinctoria/Holcus lanatus</t>
  </si>
  <si>
    <t xml:space="preserve">Gunnera tinctoria/Juncaceas</t>
  </si>
  <si>
    <t xml:space="preserve">Holcus lanatus</t>
  </si>
  <si>
    <t xml:space="preserve">Holcus lanatus/Hypochaeris radicata</t>
  </si>
  <si>
    <t xml:space="preserve">Holcus lanatus/Juncaceas</t>
  </si>
  <si>
    <t xml:space="preserve">Holcus lanatus/Laurelia sempervirens</t>
  </si>
  <si>
    <t xml:space="preserve">Holcus lanatus/Laureliopsis philippiana</t>
  </si>
  <si>
    <t xml:space="preserve">Holcus lanatus/Lomatia hirsuta</t>
  </si>
  <si>
    <t xml:space="preserve">Holcus lanatus/Lotus corniculatus</t>
  </si>
  <si>
    <t xml:space="preserve">Holcus lanatus/Luma apiculata</t>
  </si>
  <si>
    <t xml:space="preserve">Holcus lanatus/Maytenus boaria</t>
  </si>
  <si>
    <t xml:space="preserve">Holcus lanatus/Nothofagus dombeyi</t>
  </si>
  <si>
    <t xml:space="preserve">Holcus lanatus/Nothofagus nitida</t>
  </si>
  <si>
    <t xml:space="preserve">Holcus lanatus/Nothofagus obliqua</t>
  </si>
  <si>
    <t xml:space="preserve">Holcus lanatus/Ovidia pillo-pillo</t>
  </si>
  <si>
    <t xml:space="preserve">Holcus lanatus/Pinus radiata</t>
  </si>
  <si>
    <t xml:space="preserve">Holcus lanatus/Plantago lanceolata</t>
  </si>
  <si>
    <t xml:space="preserve">Holcus lanatus/Podocarpus nubigena</t>
  </si>
  <si>
    <t xml:space="preserve">Holcus lanatus/Populus nigra</t>
  </si>
  <si>
    <t xml:space="preserve">Holcus lanatus/Pseudotsuga menziesii</t>
  </si>
  <si>
    <t xml:space="preserve">Holcus lanatus/Retanilla ephedra</t>
  </si>
  <si>
    <t xml:space="preserve">Holcus lanatus/Rhaphithamnus spinosus</t>
  </si>
  <si>
    <t xml:space="preserve">Holcus lanatus/Ribes cucullatum</t>
  </si>
  <si>
    <t xml:space="preserve">Holcus lanatus/Rubus ulmifolius</t>
  </si>
  <si>
    <t xml:space="preserve">Holcus lanatus/Salix babylonica</t>
  </si>
  <si>
    <t xml:space="preserve">Holcus lanatus/Salix viminalis</t>
  </si>
  <si>
    <t xml:space="preserve">Holcus lanatus/Taraxacum officinale</t>
  </si>
  <si>
    <t xml:space="preserve">Holcus lanatus/Tepualia stipularis</t>
  </si>
  <si>
    <t xml:space="preserve">Holcus lanatus/Ugni molinae</t>
  </si>
  <si>
    <t xml:space="preserve">Holcus lanatus/Ulex europaeus</t>
  </si>
  <si>
    <t xml:space="preserve">Hypochaeris radicata/Plantago lanceolata</t>
  </si>
  <si>
    <t xml:space="preserve">Juncaceas</t>
  </si>
  <si>
    <t xml:space="preserve">Juncaceas/Luma apiculata</t>
  </si>
  <si>
    <t xml:space="preserve">Juncaceas/Myrceugenia exsucca</t>
  </si>
  <si>
    <t xml:space="preserve">Juncaceas/Myrceugenia planipes</t>
  </si>
  <si>
    <t xml:space="preserve">Juncaceas/Nothofagus antarctica</t>
  </si>
  <si>
    <t xml:space="preserve">Juncaceas/Nothofagus nitida</t>
  </si>
  <si>
    <t xml:space="preserve">Juncaceas/Rubus ulmifolius</t>
  </si>
  <si>
    <t xml:space="preserve">Juncaceas/Tepualia stipularis</t>
  </si>
  <si>
    <t xml:space="preserve">Juncaceas/Typha angustifolia</t>
  </si>
  <si>
    <t xml:space="preserve">Juncaceas/Ulex europaeus</t>
  </si>
  <si>
    <t xml:space="preserve">Laurelia sempervirens</t>
  </si>
  <si>
    <t xml:space="preserve">Laurelia sempervirens/Lomatia hirsuta</t>
  </si>
  <si>
    <t xml:space="preserve">Laurelia sempervirens/Nothofagus dombeyi</t>
  </si>
  <si>
    <t xml:space="preserve">Laurelia sempervirens/Nothofagus obliqua</t>
  </si>
  <si>
    <t xml:space="preserve">Laurelia sempervirens/Persea lingue</t>
  </si>
  <si>
    <t xml:space="preserve">Laurelia sempervirens/Peumus boldus</t>
  </si>
  <si>
    <t xml:space="preserve">Laurelia sempervirens/Podocarpus saligna</t>
  </si>
  <si>
    <t xml:space="preserve">Laureliopsis philippiana</t>
  </si>
  <si>
    <t xml:space="preserve">Laureliopsis philippiana/Lomatia hirsuta</t>
  </si>
  <si>
    <t xml:space="preserve">Laureliopsis philippiana/Luma apiculata</t>
  </si>
  <si>
    <t xml:space="preserve">Laureliopsis philippiana/Nothofagus alpina</t>
  </si>
  <si>
    <t xml:space="preserve">Laureliopsis philippiana/Nothofagus betuloides</t>
  </si>
  <si>
    <t xml:space="preserve">Laureliopsis philippiana/Nothofagus dombeyi</t>
  </si>
  <si>
    <t xml:space="preserve">Laureliopsis philippiana/Nothofagus nitida</t>
  </si>
  <si>
    <t xml:space="preserve">Laureliopsis philippiana/Nothofagus obliqua</t>
  </si>
  <si>
    <t xml:space="preserve">Laureliopsis philippiana/Pinus radiata</t>
  </si>
  <si>
    <t xml:space="preserve">Laureliopsis philippiana/Podocarpus nubigena</t>
  </si>
  <si>
    <t xml:space="preserve">Laureliopsis philippiana/Rhaphithamnus spinosus</t>
  </si>
  <si>
    <t xml:space="preserve">Laureliopsis philippiana/Saxegothaea conspicua</t>
  </si>
  <si>
    <t xml:space="preserve">Laureliopsis philippiana/Weinmannia trichosperma</t>
  </si>
  <si>
    <t xml:space="preserve">Lomatia hirsuta</t>
  </si>
  <si>
    <t xml:space="preserve">Lomatia hirsuta/Luma apiculata</t>
  </si>
  <si>
    <t xml:space="preserve">Lomatia hirsuta/Maytenus boaria</t>
  </si>
  <si>
    <t xml:space="preserve">Lomatia hirsuta/Nothofagus dombeyi</t>
  </si>
  <si>
    <t xml:space="preserve">Lomatia hirsuta/Nothofagus nitida</t>
  </si>
  <si>
    <t xml:space="preserve">Lomatia hirsuta/Nothofagus obliqua</t>
  </si>
  <si>
    <t xml:space="preserve">Lomatia hirsuta/Persea lingue</t>
  </si>
  <si>
    <t xml:space="preserve">Lomatia hirsuta/Retanilla ephedra</t>
  </si>
  <si>
    <t xml:space="preserve">Lomatia hirsuta/Ulex europaeus</t>
  </si>
  <si>
    <t xml:space="preserve">Luma apiculata</t>
  </si>
  <si>
    <t xml:space="preserve">Luma apiculata/Maytenus boaria</t>
  </si>
  <si>
    <t xml:space="preserve">Luma apiculata/Myrceugenia exsucca</t>
  </si>
  <si>
    <t xml:space="preserve">Luma apiculata/Myrceugenia planipes</t>
  </si>
  <si>
    <t xml:space="preserve">Luma apiculata/Nothofagus dombeyi</t>
  </si>
  <si>
    <t xml:space="preserve">Luma apiculata/Nothofagus nitida</t>
  </si>
  <si>
    <t xml:space="preserve">Luma apiculata/Nothofagus obliqua</t>
  </si>
  <si>
    <t xml:space="preserve">Luma apiculata/Persea lingue</t>
  </si>
  <si>
    <t xml:space="preserve">Luma apiculata/Rhaphithamnus spinosus</t>
  </si>
  <si>
    <t xml:space="preserve">Luma apiculata/Tepualia stipularis</t>
  </si>
  <si>
    <t xml:space="preserve">Luma apiculata/Ugni molinae</t>
  </si>
  <si>
    <t xml:space="preserve">Luma apiculata/Ulex europaeus</t>
  </si>
  <si>
    <t xml:space="preserve">Luma apiculata/Urtica magellanica</t>
  </si>
  <si>
    <t xml:space="preserve">Maytenus boaria</t>
  </si>
  <si>
    <t xml:space="preserve">Maytenus boaria/Nothofagus nitida</t>
  </si>
  <si>
    <t xml:space="preserve">Myrceugenia exsucca</t>
  </si>
  <si>
    <t xml:space="preserve">Myrceugenia exsucca/Myrceugenia planipes</t>
  </si>
  <si>
    <t xml:space="preserve">Myrceugenia exsucca/Nothofagus dombeyi</t>
  </si>
  <si>
    <t xml:space="preserve">Myrceugenia exsucca/Nothofagus obliqua</t>
  </si>
  <si>
    <t xml:space="preserve">Myrceugenia exsucca/Salix babylonica</t>
  </si>
  <si>
    <t xml:space="preserve">Myrceugenia exsucca/Tepualia stipularis</t>
  </si>
  <si>
    <t xml:space="preserve">Myrceugenia planipes</t>
  </si>
  <si>
    <t xml:space="preserve">Myrceugenia planipes/Nothofagus nitida</t>
  </si>
  <si>
    <t xml:space="preserve">Myrceugenia planipes/Nothofagus obliqua</t>
  </si>
  <si>
    <t xml:space="preserve">Nasella chilensis/Ovidia andina</t>
  </si>
  <si>
    <t xml:space="preserve">No asignados</t>
  </si>
  <si>
    <t xml:space="preserve">Nothofagus alpina</t>
  </si>
  <si>
    <t xml:space="preserve">Nothofagus alpina/Nothofagus dombeyi</t>
  </si>
  <si>
    <t xml:space="preserve">Nothofagus alpina/Nothofagus obliqua</t>
  </si>
  <si>
    <t xml:space="preserve">Nothofagus alpina/Nothofagus pumilio</t>
  </si>
  <si>
    <t xml:space="preserve">Nothofagus antarctica</t>
  </si>
  <si>
    <t xml:space="preserve">Nothofagus antarctica/Nothofagus dombeyi</t>
  </si>
  <si>
    <t xml:space="preserve">Nothofagus antarctica/Nothofagus pumilio</t>
  </si>
  <si>
    <t xml:space="preserve">Nothofagus betuloides</t>
  </si>
  <si>
    <t xml:space="preserve">Nothofagus betuloides/Nothofagus dombeyi</t>
  </si>
  <si>
    <t xml:space="preserve">Nothofagus betuloides/Nothofagus nitida</t>
  </si>
  <si>
    <t xml:space="preserve">Nothofagus betuloides/Nothofagus pumilio</t>
  </si>
  <si>
    <t xml:space="preserve">Nothofagus betuloides/Podocarpus nubigena</t>
  </si>
  <si>
    <t xml:space="preserve">Nothofagus betuloides/Saxegothaea conspicua</t>
  </si>
  <si>
    <t xml:space="preserve">Nothofagus betuloides/Tepualia stipularis</t>
  </si>
  <si>
    <t xml:space="preserve">Nothofagus betuloides/Weinmannia trichosperma</t>
  </si>
  <si>
    <t xml:space="preserve">Nothofagus dombeyi</t>
  </si>
  <si>
    <t xml:space="preserve">Nothofagus dombeyi/Nothofagus nitida</t>
  </si>
  <si>
    <t xml:space="preserve">Nothofagus dombeyi/Nothofagus obliqua</t>
  </si>
  <si>
    <t xml:space="preserve">Nothofagus dombeyi/Nothofagus pumilio</t>
  </si>
  <si>
    <t xml:space="preserve">Nothofagus dombeyi/Persea lingue</t>
  </si>
  <si>
    <t xml:space="preserve">Nothofagus dombeyi/Pinus radiata</t>
  </si>
  <si>
    <t xml:space="preserve">Nothofagus dombeyi/Podocarpus saligna</t>
  </si>
  <si>
    <t xml:space="preserve">Nothofagus dombeyi/Pseudotsuga menziesii</t>
  </si>
  <si>
    <t xml:space="preserve">Nothofagus dombeyi/Saxegothaea conspicua</t>
  </si>
  <si>
    <t xml:space="preserve">Nothofagus dombeyi/Ulex europaeus</t>
  </si>
  <si>
    <t xml:space="preserve">Nothofagus dombeyi/Weinmannia trichosperma</t>
  </si>
  <si>
    <t xml:space="preserve">Nothofagus nitida</t>
  </si>
  <si>
    <t xml:space="preserve">Nothofagus nitida/Nothofagus pumilio</t>
  </si>
  <si>
    <t xml:space="preserve">Nothofagus nitida/Podocarpus nubigena</t>
  </si>
  <si>
    <t xml:space="preserve">Nothofagus nitida/Saxegothaea conspicua</t>
  </si>
  <si>
    <t xml:space="preserve">Nothofagus nitida/Tepualia stipularis</t>
  </si>
  <si>
    <t xml:space="preserve">Nothofagus nitida/Weinmannia trichosperma</t>
  </si>
  <si>
    <t xml:space="preserve">Nothofagus obliqua</t>
  </si>
  <si>
    <t xml:space="preserve">Nothofagus obliqua/Persea lingue</t>
  </si>
  <si>
    <t xml:space="preserve">Nothofagus obliqua/Peumus boldus</t>
  </si>
  <si>
    <t xml:space="preserve">Nothofagus obliqua/Pinus radiata</t>
  </si>
  <si>
    <t xml:space="preserve">Nothofagus obliqua/Podocarpus saligna</t>
  </si>
  <si>
    <t xml:space="preserve">Nothofagus obliqua/Pseudotsuga menziesii</t>
  </si>
  <si>
    <t xml:space="preserve">Nothofagus obliqua/Weinmannia trichosperma</t>
  </si>
  <si>
    <t xml:space="preserve">Nothofagus pumilio</t>
  </si>
  <si>
    <t xml:space="preserve">Ovidia pillo-pillo</t>
  </si>
  <si>
    <t xml:space="preserve">Ovidia pillo-pillo/Rhaphithamnus spinosus</t>
  </si>
  <si>
    <t xml:space="preserve">Persea lingue</t>
  </si>
  <si>
    <t xml:space="preserve">Peumus boldus</t>
  </si>
  <si>
    <t xml:space="preserve">Peumus boldus/Sophora cassioides</t>
  </si>
  <si>
    <t xml:space="preserve">Pilgerodendron uviferum</t>
  </si>
  <si>
    <t xml:space="preserve">Pilgerodendron uviferum/Tepualia stipularis</t>
  </si>
  <si>
    <t xml:space="preserve">Pinus contorta</t>
  </si>
  <si>
    <t xml:space="preserve">Pinus ponderosa</t>
  </si>
  <si>
    <t xml:space="preserve">Pinus radiata</t>
  </si>
  <si>
    <t xml:space="preserve">Pinus radiata/Pseudotsuga menziesii</t>
  </si>
  <si>
    <t xml:space="preserve">Plantago lanceolata/Taraxacum officinale</t>
  </si>
  <si>
    <t xml:space="preserve">Podocarpus nubigena</t>
  </si>
  <si>
    <t xml:space="preserve">Podocarpus nubigena/Tepualia stipularis</t>
  </si>
  <si>
    <t xml:space="preserve">Populus nigra</t>
  </si>
  <si>
    <t xml:space="preserve">Pseudotsuga menziesii</t>
  </si>
  <si>
    <t xml:space="preserve">Quercus robur</t>
  </si>
  <si>
    <t xml:space="preserve">Retanilla ephedra/Ulex europaeus</t>
  </si>
  <si>
    <t xml:space="preserve">Ribes cucullatum/Taraxacum officinale</t>
  </si>
  <si>
    <t xml:space="preserve">Rosa moschata/Rubus ulmifolius</t>
  </si>
  <si>
    <t xml:space="preserve">Salix babylonica</t>
  </si>
  <si>
    <t xml:space="preserve">Saxegothaea conspicua</t>
  </si>
  <si>
    <t xml:space="preserve">Schoenus andinus</t>
  </si>
  <si>
    <t xml:space="preserve">Schoenus andinus/Tepualia stipularis</t>
  </si>
  <si>
    <t xml:space="preserve">Tepualia stipularis</t>
  </si>
  <si>
    <t xml:space="preserve">Trifolium glomeratum/Trifolium repens</t>
  </si>
  <si>
    <t xml:space="preserve">Ugni molinae</t>
  </si>
  <si>
    <t xml:space="preserve">Ugni molinae/Ulex europaeus</t>
  </si>
  <si>
    <t xml:space="preserve">Ulex europaeus</t>
  </si>
  <si>
    <t xml:space="preserve">Weinmannia trichospe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1" width="52.13"/>
  </cols>
  <sheetData>
    <row r="1" customFormat="false" ht="12.75" hidden="false" customHeight="false" outlineLevel="0" collapsed="false">
      <c r="B1" s="2" t="s">
        <v>0</v>
      </c>
      <c r="D1" s="2" t="s">
        <v>1</v>
      </c>
      <c r="F1" s="2" t="s">
        <v>2</v>
      </c>
    </row>
    <row r="2" customFormat="false" ht="12.75" hidden="false" customHeight="false" outlineLevel="0" collapsed="false">
      <c r="B2" s="2" t="s">
        <v>3</v>
      </c>
      <c r="C2" s="2" t="s">
        <v>3</v>
      </c>
      <c r="D2" s="2" t="s">
        <v>4</v>
      </c>
      <c r="E2" s="2" t="s">
        <v>4</v>
      </c>
      <c r="F2" s="2" t="n">
        <v>4</v>
      </c>
      <c r="H2" s="2" t="s">
        <v>5</v>
      </c>
      <c r="I2" s="2" t="s">
        <v>5</v>
      </c>
      <c r="J2" s="2" t="s">
        <v>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  <c r="D3" s="2" t="s">
        <v>7</v>
      </c>
      <c r="E3" s="2" t="s">
        <v>8</v>
      </c>
      <c r="F3" s="2" t="s">
        <v>7</v>
      </c>
      <c r="G3" s="2" t="s">
        <v>8</v>
      </c>
      <c r="H3" s="2" t="s">
        <v>7</v>
      </c>
      <c r="I3" s="2" t="s">
        <v>8</v>
      </c>
      <c r="K3" s="3" t="s">
        <v>9</v>
      </c>
    </row>
    <row r="4" customFormat="false" ht="12.75" hidden="false" customHeight="false" outlineLevel="0" collapsed="false">
      <c r="A4" s="2" t="n">
        <v>10001</v>
      </c>
      <c r="B4" s="4" t="n">
        <v>0</v>
      </c>
      <c r="C4" s="4" t="n">
        <v>0</v>
      </c>
      <c r="D4" s="4" t="n">
        <v>0</v>
      </c>
      <c r="E4" s="4" t="n">
        <v>204165.72813</v>
      </c>
      <c r="F4" s="4" t="n">
        <v>0</v>
      </c>
      <c r="G4" s="4" t="n">
        <v>0</v>
      </c>
      <c r="H4" s="4" t="n">
        <f aca="false">+B4+D4+F4</f>
        <v>0</v>
      </c>
      <c r="I4" s="4" t="n">
        <f aca="false">+C4+E4+G4</f>
        <v>204165.72813</v>
      </c>
      <c r="J4" s="4" t="n">
        <f aca="false">+H4+I4</f>
        <v>204165.72813</v>
      </c>
      <c r="K4" s="3" t="s">
        <v>10</v>
      </c>
    </row>
    <row r="5" customFormat="false" ht="12.75" hidden="false" customHeight="false" outlineLevel="0" collapsed="false">
      <c r="A5" s="2" t="n">
        <v>10002</v>
      </c>
      <c r="B5" s="4" t="n">
        <v>0</v>
      </c>
      <c r="C5" s="4" t="n">
        <v>0</v>
      </c>
      <c r="D5" s="4" t="n">
        <v>0</v>
      </c>
      <c r="E5" s="4" t="n">
        <v>2991005.64077</v>
      </c>
      <c r="F5" s="4" t="n">
        <v>0</v>
      </c>
      <c r="G5" s="4" t="n">
        <v>0</v>
      </c>
      <c r="H5" s="4" t="n">
        <f aca="false">+B5+D5+F5</f>
        <v>0</v>
      </c>
      <c r="I5" s="4" t="n">
        <f aca="false">+C5+E5+G5</f>
        <v>2991005.64077</v>
      </c>
      <c r="J5" s="4" t="n">
        <f aca="false">+H5+I5</f>
        <v>2991005.64077</v>
      </c>
      <c r="K5" s="3" t="s">
        <v>11</v>
      </c>
    </row>
    <row r="6" customFormat="false" ht="12.75" hidden="false" customHeight="false" outlineLevel="0" collapsed="false">
      <c r="A6" s="2" t="n">
        <v>10003</v>
      </c>
      <c r="B6" s="4" t="n">
        <v>0</v>
      </c>
      <c r="C6" s="4" t="n">
        <v>0</v>
      </c>
      <c r="D6" s="4" t="n">
        <v>0</v>
      </c>
      <c r="E6" s="4" t="n">
        <v>358715.13292</v>
      </c>
      <c r="F6" s="4" t="n">
        <v>0</v>
      </c>
      <c r="G6" s="4" t="n">
        <v>0</v>
      </c>
      <c r="H6" s="4" t="n">
        <f aca="false">+B6+D6+F6</f>
        <v>0</v>
      </c>
      <c r="I6" s="4" t="n">
        <f aca="false">+C6+E6+G6</f>
        <v>358715.13292</v>
      </c>
      <c r="J6" s="4" t="n">
        <f aca="false">+H6+I6</f>
        <v>358715.13292</v>
      </c>
      <c r="K6" s="3" t="s">
        <v>12</v>
      </c>
    </row>
    <row r="7" customFormat="false" ht="12.75" hidden="false" customHeight="false" outlineLevel="0" collapsed="false">
      <c r="A7" s="2" t="n">
        <v>10004</v>
      </c>
      <c r="B7" s="4" t="n">
        <v>0</v>
      </c>
      <c r="C7" s="4" t="n">
        <v>0</v>
      </c>
      <c r="D7" s="4" t="n">
        <v>0</v>
      </c>
      <c r="E7" s="4" t="n">
        <v>724829.07023</v>
      </c>
      <c r="F7" s="4" t="n">
        <v>0</v>
      </c>
      <c r="G7" s="4" t="n">
        <v>0</v>
      </c>
      <c r="H7" s="4" t="n">
        <f aca="false">+B7+D7+F7</f>
        <v>0</v>
      </c>
      <c r="I7" s="4" t="n">
        <f aca="false">+C7+E7+G7</f>
        <v>724829.07023</v>
      </c>
      <c r="J7" s="4" t="n">
        <f aca="false">+H7+I7</f>
        <v>724829.07023</v>
      </c>
      <c r="K7" s="3" t="s">
        <v>13</v>
      </c>
    </row>
    <row r="8" customFormat="false" ht="12.75" hidden="false" customHeight="false" outlineLevel="0" collapsed="false">
      <c r="A8" s="2" t="n">
        <v>10005</v>
      </c>
      <c r="B8" s="4" t="n">
        <v>408785.52024</v>
      </c>
      <c r="C8" s="4" t="n">
        <v>23619273.4176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f aca="false">+B8+D8+F8</f>
        <v>408785.52024</v>
      </c>
      <c r="I8" s="4" t="n">
        <f aca="false">+C8+E8+G8</f>
        <v>23619273.41769</v>
      </c>
      <c r="J8" s="4" t="n">
        <f aca="false">+H8+I8</f>
        <v>24028058.93793</v>
      </c>
      <c r="K8" s="3" t="s">
        <v>14</v>
      </c>
    </row>
    <row r="9" customFormat="false" ht="12.75" hidden="false" customHeight="false" outlineLevel="0" collapsed="false">
      <c r="A9" s="2" t="n">
        <v>10006</v>
      </c>
      <c r="B9" s="4" t="n">
        <v>0</v>
      </c>
      <c r="C9" s="4" t="n">
        <v>4200587.94848</v>
      </c>
      <c r="D9" s="4" t="n">
        <v>0</v>
      </c>
      <c r="E9" s="4" t="n">
        <v>9585294.95481</v>
      </c>
      <c r="F9" s="4" t="n">
        <v>0</v>
      </c>
      <c r="G9" s="4" t="n">
        <v>0</v>
      </c>
      <c r="H9" s="4" t="n">
        <f aca="false">+B9+D9+F9</f>
        <v>0</v>
      </c>
      <c r="I9" s="4" t="n">
        <f aca="false">+C9+E9+G9</f>
        <v>13785882.90329</v>
      </c>
      <c r="J9" s="4" t="n">
        <f aca="false">+H9+I9</f>
        <v>13785882.90329</v>
      </c>
      <c r="K9" s="3" t="s">
        <v>15</v>
      </c>
    </row>
    <row r="10" customFormat="false" ht="12.75" hidden="false" customHeight="false" outlineLevel="0" collapsed="false">
      <c r="A10" s="2" t="n">
        <v>10007</v>
      </c>
      <c r="B10" s="4" t="n">
        <v>0</v>
      </c>
      <c r="C10" s="4" t="n">
        <v>1187255.9009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+B10+D10+F10</f>
        <v>0</v>
      </c>
      <c r="I10" s="4" t="n">
        <f aca="false">+C10+E10+G10</f>
        <v>1187255.90095</v>
      </c>
      <c r="J10" s="4" t="n">
        <f aca="false">+H10+I10</f>
        <v>1187255.90095</v>
      </c>
      <c r="K10" s="3" t="s">
        <v>16</v>
      </c>
    </row>
    <row r="11" customFormat="false" ht="12.75" hidden="false" customHeight="false" outlineLevel="0" collapsed="false">
      <c r="A11" s="2" t="n">
        <v>10008</v>
      </c>
      <c r="B11" s="4" t="n">
        <v>0</v>
      </c>
      <c r="C11" s="4" t="n">
        <v>7907833.3387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+B11+D11+F11</f>
        <v>0</v>
      </c>
      <c r="I11" s="4" t="n">
        <f aca="false">+C11+E11+G11</f>
        <v>7907833.33878</v>
      </c>
      <c r="J11" s="4" t="n">
        <f aca="false">+H11+I11</f>
        <v>7907833.33878</v>
      </c>
      <c r="K11" s="3" t="s">
        <v>17</v>
      </c>
    </row>
    <row r="12" customFormat="false" ht="12.75" hidden="false" customHeight="false" outlineLevel="0" collapsed="false">
      <c r="A12" s="2" t="n">
        <v>10009</v>
      </c>
      <c r="B12" s="4" t="n">
        <v>0</v>
      </c>
      <c r="C12" s="4" t="n">
        <v>476961.0968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+B12+D12+F12</f>
        <v>0</v>
      </c>
      <c r="I12" s="4" t="n">
        <f aca="false">+C12+E12+G12</f>
        <v>476961.09681</v>
      </c>
      <c r="J12" s="4" t="n">
        <f aca="false">+H12+I12</f>
        <v>476961.09681</v>
      </c>
      <c r="K12" s="3" t="s">
        <v>18</v>
      </c>
    </row>
    <row r="13" customFormat="false" ht="12.75" hidden="false" customHeight="false" outlineLevel="0" collapsed="false">
      <c r="A13" s="2" t="n">
        <v>10010</v>
      </c>
      <c r="B13" s="4" t="n">
        <v>0</v>
      </c>
      <c r="C13" s="4" t="n">
        <v>5033585.46312</v>
      </c>
      <c r="D13" s="4" t="n">
        <v>15427332.965</v>
      </c>
      <c r="E13" s="4" t="n">
        <v>12623322.02334</v>
      </c>
      <c r="F13" s="4" t="n">
        <v>0</v>
      </c>
      <c r="G13" s="4" t="n">
        <v>0</v>
      </c>
      <c r="H13" s="4" t="n">
        <f aca="false">+B13+D13+F13</f>
        <v>15427332.965</v>
      </c>
      <c r="I13" s="4" t="n">
        <f aca="false">+C13+E13+G13</f>
        <v>17656907.48646</v>
      </c>
      <c r="J13" s="4" t="n">
        <f aca="false">+H13+I13</f>
        <v>33084240.45146</v>
      </c>
      <c r="K13" s="3" t="s">
        <v>19</v>
      </c>
    </row>
    <row r="14" customFormat="false" ht="12.75" hidden="false" customHeight="false" outlineLevel="0" collapsed="false">
      <c r="A14" s="2" t="n">
        <v>10011</v>
      </c>
      <c r="B14" s="4" t="n">
        <v>0</v>
      </c>
      <c r="C14" s="4" t="n">
        <v>0</v>
      </c>
      <c r="D14" s="4" t="n">
        <v>0</v>
      </c>
      <c r="E14" s="4" t="n">
        <v>64055.67652</v>
      </c>
      <c r="F14" s="4" t="n">
        <v>0</v>
      </c>
      <c r="G14" s="4" t="n">
        <v>0</v>
      </c>
      <c r="H14" s="4" t="n">
        <f aca="false">+B14+D14+F14</f>
        <v>0</v>
      </c>
      <c r="I14" s="4" t="n">
        <f aca="false">+C14+E14+G14</f>
        <v>64055.67652</v>
      </c>
      <c r="J14" s="4" t="n">
        <f aca="false">+H14+I14</f>
        <v>64055.67652</v>
      </c>
      <c r="K14" s="3" t="s">
        <v>20</v>
      </c>
    </row>
    <row r="15" customFormat="false" ht="12.75" hidden="false" customHeight="false" outlineLevel="0" collapsed="false">
      <c r="A15" s="2" t="n">
        <v>10012</v>
      </c>
      <c r="B15" s="4" t="n">
        <v>0</v>
      </c>
      <c r="C15" s="4" t="n">
        <v>513486.4375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f aca="false">+B15+D15+F15</f>
        <v>0</v>
      </c>
      <c r="I15" s="4" t="n">
        <f aca="false">+C15+E15+G15</f>
        <v>513486.4375</v>
      </c>
      <c r="J15" s="4" t="n">
        <f aca="false">+H15+I15</f>
        <v>513486.4375</v>
      </c>
      <c r="K15" s="3" t="s">
        <v>21</v>
      </c>
    </row>
    <row r="16" customFormat="false" ht="12.75" hidden="false" customHeight="false" outlineLevel="0" collapsed="false">
      <c r="A16" s="2" t="n">
        <v>10013</v>
      </c>
      <c r="B16" s="4" t="n">
        <v>6245410.33771</v>
      </c>
      <c r="C16" s="4" t="n">
        <v>53562258.713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f aca="false">+B16+D16+F16</f>
        <v>6245410.33771</v>
      </c>
      <c r="I16" s="4" t="n">
        <f aca="false">+C16+E16+G16</f>
        <v>53562258.7133</v>
      </c>
      <c r="J16" s="4" t="n">
        <f aca="false">+H16+I16</f>
        <v>59807669.05101</v>
      </c>
      <c r="K16" s="3" t="s">
        <v>22</v>
      </c>
    </row>
    <row r="17" customFormat="false" ht="12.75" hidden="false" customHeight="false" outlineLevel="0" collapsed="false">
      <c r="A17" s="2" t="n">
        <v>10014</v>
      </c>
      <c r="B17" s="4" t="n">
        <v>0</v>
      </c>
      <c r="C17" s="4" t="n">
        <v>646207.3437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f aca="false">+B17+D17+F17</f>
        <v>0</v>
      </c>
      <c r="I17" s="4" t="n">
        <f aca="false">+C17+E17+G17</f>
        <v>646207.34375</v>
      </c>
      <c r="J17" s="4" t="n">
        <f aca="false">+H17+I17</f>
        <v>646207.34375</v>
      </c>
      <c r="K17" s="3" t="s">
        <v>23</v>
      </c>
    </row>
    <row r="18" customFormat="false" ht="12.75" hidden="false" customHeight="false" outlineLevel="0" collapsed="false">
      <c r="A18" s="2" t="n">
        <v>10015</v>
      </c>
      <c r="B18" s="4" t="n">
        <v>0</v>
      </c>
      <c r="C18" s="4" t="n">
        <v>3252365.19252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f aca="false">+B18+D18+F18</f>
        <v>0</v>
      </c>
      <c r="I18" s="4" t="n">
        <f aca="false">+C18+E18+G18</f>
        <v>3252365.19252</v>
      </c>
      <c r="J18" s="4" t="n">
        <f aca="false">+H18+I18</f>
        <v>3252365.19252</v>
      </c>
      <c r="K18" s="3" t="s">
        <v>24</v>
      </c>
    </row>
    <row r="19" customFormat="false" ht="12.75" hidden="false" customHeight="false" outlineLevel="0" collapsed="false">
      <c r="A19" s="2" t="n">
        <v>10016</v>
      </c>
      <c r="B19" s="4" t="n">
        <v>0</v>
      </c>
      <c r="C19" s="4" t="n">
        <v>2608669.1474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f aca="false">+B19+D19+F19</f>
        <v>0</v>
      </c>
      <c r="I19" s="4" t="n">
        <f aca="false">+C19+E19+G19</f>
        <v>2608669.14741</v>
      </c>
      <c r="J19" s="4" t="n">
        <f aca="false">+H19+I19</f>
        <v>2608669.14741</v>
      </c>
      <c r="K19" s="3" t="s">
        <v>25</v>
      </c>
    </row>
    <row r="20" customFormat="false" ht="12.75" hidden="false" customHeight="false" outlineLevel="0" collapsed="false">
      <c r="A20" s="2" t="n">
        <v>10017</v>
      </c>
      <c r="B20" s="4" t="n">
        <v>0</v>
      </c>
      <c r="C20" s="4" t="n">
        <v>273570.03229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f aca="false">+B20+D20+F20</f>
        <v>0</v>
      </c>
      <c r="I20" s="4" t="n">
        <f aca="false">+C20+E20+G20</f>
        <v>273570.03229</v>
      </c>
      <c r="J20" s="4" t="n">
        <f aca="false">+H20+I20</f>
        <v>273570.03229</v>
      </c>
      <c r="K20" s="3" t="s">
        <v>26</v>
      </c>
    </row>
    <row r="21" customFormat="false" ht="12.75" hidden="false" customHeight="false" outlineLevel="0" collapsed="false">
      <c r="A21" s="2" t="n">
        <v>10018</v>
      </c>
      <c r="B21" s="4" t="n">
        <v>0</v>
      </c>
      <c r="C21" s="4" t="n">
        <v>52948460.64866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f aca="false">+B21+D21+F21</f>
        <v>0</v>
      </c>
      <c r="I21" s="4" t="n">
        <f aca="false">+C21+E21+G21</f>
        <v>52948460.64866</v>
      </c>
      <c r="J21" s="4" t="n">
        <f aca="false">+H21+I21</f>
        <v>52948460.64866</v>
      </c>
      <c r="K21" s="3" t="s">
        <v>27</v>
      </c>
    </row>
    <row r="22" customFormat="false" ht="12.75" hidden="false" customHeight="false" outlineLevel="0" collapsed="false">
      <c r="A22" s="2" t="n">
        <v>10019</v>
      </c>
      <c r="B22" s="4" t="n">
        <v>8243420.63497</v>
      </c>
      <c r="C22" s="4" t="n">
        <v>235279303.70323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f aca="false">+B22+D22+F22</f>
        <v>8243420.63497</v>
      </c>
      <c r="I22" s="4" t="n">
        <f aca="false">+C22+E22+G22</f>
        <v>235279303.70323</v>
      </c>
      <c r="J22" s="4" t="n">
        <f aca="false">+H22+I22</f>
        <v>243522724.3382</v>
      </c>
      <c r="K22" s="3" t="s">
        <v>28</v>
      </c>
    </row>
    <row r="23" customFormat="false" ht="12.75" hidden="false" customHeight="false" outlineLevel="0" collapsed="false">
      <c r="A23" s="2" t="n">
        <v>10020</v>
      </c>
      <c r="B23" s="4" t="n">
        <v>0</v>
      </c>
      <c r="C23" s="4" t="n">
        <v>25677939.19042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f aca="false">+B23+D23+F23</f>
        <v>0</v>
      </c>
      <c r="I23" s="4" t="n">
        <f aca="false">+C23+E23+G23</f>
        <v>25677939.19042</v>
      </c>
      <c r="J23" s="4" t="n">
        <f aca="false">+H23+I23</f>
        <v>25677939.19042</v>
      </c>
      <c r="K23" s="3" t="s">
        <v>29</v>
      </c>
    </row>
    <row r="24" customFormat="false" ht="12.75" hidden="false" customHeight="false" outlineLevel="0" collapsed="false">
      <c r="A24" s="2" t="n">
        <v>10021</v>
      </c>
      <c r="B24" s="4" t="n">
        <v>2286130.82366</v>
      </c>
      <c r="C24" s="4" t="n">
        <v>258533912.45313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f aca="false">+B24+D24+F24</f>
        <v>2286130.82366</v>
      </c>
      <c r="I24" s="4" t="n">
        <f aca="false">+C24+E24+G24</f>
        <v>258533912.45313</v>
      </c>
      <c r="J24" s="4" t="n">
        <f aca="false">+H24+I24</f>
        <v>260820043.27679</v>
      </c>
      <c r="K24" s="3" t="s">
        <v>30</v>
      </c>
    </row>
    <row r="25" customFormat="false" ht="12.75" hidden="false" customHeight="false" outlineLevel="0" collapsed="false">
      <c r="A25" s="2" t="n">
        <v>10022</v>
      </c>
      <c r="B25" s="4" t="n">
        <v>0</v>
      </c>
      <c r="C25" s="4" t="n">
        <v>16295572.13816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f aca="false">+B25+D25+F25</f>
        <v>0</v>
      </c>
      <c r="I25" s="4" t="n">
        <f aca="false">+C25+E25+G25</f>
        <v>16295572.13816</v>
      </c>
      <c r="J25" s="4" t="n">
        <f aca="false">+H25+I25</f>
        <v>16295572.13816</v>
      </c>
      <c r="K25" s="3" t="s">
        <v>31</v>
      </c>
    </row>
    <row r="26" customFormat="false" ht="12.75" hidden="false" customHeight="false" outlineLevel="0" collapsed="false">
      <c r="A26" s="2" t="n">
        <v>10023</v>
      </c>
      <c r="B26" s="4" t="n">
        <v>10010055.20092</v>
      </c>
      <c r="C26" s="4" t="n">
        <v>9606742.66805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f aca="false">+B26+D26+F26</f>
        <v>10010055.20092</v>
      </c>
      <c r="I26" s="4" t="n">
        <f aca="false">+C26+E26+G26</f>
        <v>9606742.66805</v>
      </c>
      <c r="J26" s="4" t="n">
        <f aca="false">+H26+I26</f>
        <v>19616797.86897</v>
      </c>
      <c r="K26" s="3" t="s">
        <v>32</v>
      </c>
    </row>
    <row r="27" customFormat="false" ht="12.75" hidden="false" customHeight="false" outlineLevel="0" collapsed="false">
      <c r="A27" s="2" t="n">
        <v>10024</v>
      </c>
      <c r="B27" s="4" t="n">
        <v>15182452.87769</v>
      </c>
      <c r="C27" s="4" t="n">
        <v>43647519.49411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f aca="false">+B27+D27+F27</f>
        <v>15182452.87769</v>
      </c>
      <c r="I27" s="4" t="n">
        <f aca="false">+C27+E27+G27</f>
        <v>43647519.49411</v>
      </c>
      <c r="J27" s="4" t="n">
        <f aca="false">+H27+I27</f>
        <v>58829972.3718</v>
      </c>
      <c r="K27" s="3" t="s">
        <v>33</v>
      </c>
    </row>
    <row r="28" customFormat="false" ht="12.75" hidden="false" customHeight="false" outlineLevel="0" collapsed="false">
      <c r="A28" s="2" t="n">
        <v>10025</v>
      </c>
      <c r="B28" s="4" t="n">
        <v>0</v>
      </c>
      <c r="C28" s="4" t="n">
        <v>82962919.77605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f aca="false">+B28+D28+F28</f>
        <v>0</v>
      </c>
      <c r="I28" s="4" t="n">
        <f aca="false">+C28+E28+G28</f>
        <v>82962919.77605</v>
      </c>
      <c r="J28" s="4" t="n">
        <f aca="false">+H28+I28</f>
        <v>82962919.77605</v>
      </c>
      <c r="K28" s="3" t="s">
        <v>34</v>
      </c>
    </row>
    <row r="29" customFormat="false" ht="12.75" hidden="false" customHeight="false" outlineLevel="0" collapsed="false">
      <c r="A29" s="2" t="n">
        <v>10026</v>
      </c>
      <c r="B29" s="4" t="n">
        <v>0</v>
      </c>
      <c r="C29" s="4" t="n">
        <v>5530665.44776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f aca="false">+B29+D29+F29</f>
        <v>0</v>
      </c>
      <c r="I29" s="4" t="n">
        <f aca="false">+C29+E29+G29</f>
        <v>5530665.44776</v>
      </c>
      <c r="J29" s="4" t="n">
        <f aca="false">+H29+I29</f>
        <v>5530665.44776</v>
      </c>
      <c r="K29" s="3" t="s">
        <v>35</v>
      </c>
    </row>
    <row r="30" customFormat="false" ht="12.75" hidden="false" customHeight="false" outlineLevel="0" collapsed="false">
      <c r="A30" s="2" t="n">
        <v>10027</v>
      </c>
      <c r="B30" s="4" t="n">
        <v>2892266.36898</v>
      </c>
      <c r="C30" s="4" t="n">
        <v>1046519.0094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f aca="false">+B30+D30+F30</f>
        <v>2892266.36898</v>
      </c>
      <c r="I30" s="4" t="n">
        <f aca="false">+C30+E30+G30</f>
        <v>1046519.00942</v>
      </c>
      <c r="J30" s="4" t="n">
        <f aca="false">+H30+I30</f>
        <v>3938785.3784</v>
      </c>
      <c r="K30" s="3" t="s">
        <v>36</v>
      </c>
    </row>
    <row r="31" customFormat="false" ht="12.75" hidden="false" customHeight="false" outlineLevel="0" collapsed="false">
      <c r="A31" s="2" t="n">
        <v>10028</v>
      </c>
      <c r="B31" s="4" t="n">
        <v>0</v>
      </c>
      <c r="C31" s="4" t="n">
        <v>0</v>
      </c>
      <c r="D31" s="4" t="n">
        <v>0</v>
      </c>
      <c r="E31" s="4" t="n">
        <v>546947.29376</v>
      </c>
      <c r="F31" s="4" t="n">
        <v>0</v>
      </c>
      <c r="G31" s="4" t="n">
        <v>0</v>
      </c>
      <c r="H31" s="4" t="n">
        <f aca="false">+B31+D31+F31</f>
        <v>0</v>
      </c>
      <c r="I31" s="4" t="n">
        <f aca="false">+C31+E31+G31</f>
        <v>546947.29376</v>
      </c>
      <c r="J31" s="4" t="n">
        <f aca="false">+H31+I31</f>
        <v>546947.29376</v>
      </c>
      <c r="K31" s="3" t="s">
        <v>37</v>
      </c>
    </row>
    <row r="32" customFormat="false" ht="12.75" hidden="false" customHeight="false" outlineLevel="0" collapsed="false">
      <c r="A32" s="2" t="n">
        <v>10029</v>
      </c>
      <c r="B32" s="4" t="n">
        <v>0</v>
      </c>
      <c r="C32" s="4" t="n">
        <v>0</v>
      </c>
      <c r="D32" s="4" t="n">
        <v>0</v>
      </c>
      <c r="E32" s="4" t="n">
        <v>1287352.07451</v>
      </c>
      <c r="F32" s="4" t="n">
        <v>0</v>
      </c>
      <c r="G32" s="4" t="n">
        <v>0</v>
      </c>
      <c r="H32" s="4" t="n">
        <f aca="false">+B32+D32+F32</f>
        <v>0</v>
      </c>
      <c r="I32" s="4" t="n">
        <f aca="false">+C32+E32+G32</f>
        <v>1287352.07451</v>
      </c>
      <c r="J32" s="4" t="n">
        <f aca="false">+H32+I32</f>
        <v>1287352.07451</v>
      </c>
      <c r="K32" s="3" t="s">
        <v>38</v>
      </c>
    </row>
    <row r="33" customFormat="false" ht="12.75" hidden="false" customHeight="false" outlineLevel="0" collapsed="false">
      <c r="A33" s="2" t="n">
        <v>10030</v>
      </c>
      <c r="B33" s="4" t="n">
        <v>0</v>
      </c>
      <c r="C33" s="4" t="n">
        <v>0</v>
      </c>
      <c r="D33" s="4" t="n">
        <v>0</v>
      </c>
      <c r="E33" s="4" t="n">
        <v>1642921.92405</v>
      </c>
      <c r="F33" s="4" t="n">
        <v>0</v>
      </c>
      <c r="G33" s="4" t="n">
        <v>0</v>
      </c>
      <c r="H33" s="4" t="n">
        <f aca="false">+B33+D33+F33</f>
        <v>0</v>
      </c>
      <c r="I33" s="4" t="n">
        <f aca="false">+C33+E33+G33</f>
        <v>1642921.92405</v>
      </c>
      <c r="J33" s="4" t="n">
        <f aca="false">+H33+I33</f>
        <v>1642921.92405</v>
      </c>
      <c r="K33" s="3" t="s">
        <v>39</v>
      </c>
    </row>
    <row r="34" customFormat="false" ht="12.75" hidden="false" customHeight="false" outlineLevel="0" collapsed="false">
      <c r="A34" s="2" t="n">
        <v>10031</v>
      </c>
      <c r="B34" s="4" t="n">
        <v>0</v>
      </c>
      <c r="C34" s="4" t="n">
        <v>5875469.34334</v>
      </c>
      <c r="D34" s="4" t="n">
        <v>0</v>
      </c>
      <c r="E34" s="4" t="n">
        <v>64873118.51251</v>
      </c>
      <c r="F34" s="4" t="n">
        <v>0</v>
      </c>
      <c r="G34" s="4" t="n">
        <v>0</v>
      </c>
      <c r="H34" s="4" t="n">
        <f aca="false">+B34+D34+F34</f>
        <v>0</v>
      </c>
      <c r="I34" s="4" t="n">
        <f aca="false">+C34+E34+G34</f>
        <v>70748587.85585</v>
      </c>
      <c r="J34" s="4" t="n">
        <f aca="false">+H34+I34</f>
        <v>70748587.85585</v>
      </c>
      <c r="K34" s="3" t="s">
        <v>40</v>
      </c>
    </row>
    <row r="35" customFormat="false" ht="12.75" hidden="false" customHeight="false" outlineLevel="0" collapsed="false">
      <c r="A35" s="2" t="n">
        <v>10032</v>
      </c>
      <c r="B35" s="4" t="n">
        <v>0</v>
      </c>
      <c r="C35" s="4" t="n">
        <v>0</v>
      </c>
      <c r="D35" s="4" t="n">
        <v>0</v>
      </c>
      <c r="E35" s="4" t="n">
        <v>258271.25664</v>
      </c>
      <c r="F35" s="4" t="n">
        <v>0</v>
      </c>
      <c r="G35" s="4" t="n">
        <v>0</v>
      </c>
      <c r="H35" s="4" t="n">
        <f aca="false">+B35+D35+F35</f>
        <v>0</v>
      </c>
      <c r="I35" s="4" t="n">
        <f aca="false">+C35+E35+G35</f>
        <v>258271.25664</v>
      </c>
      <c r="J35" s="4" t="n">
        <f aca="false">+H35+I35</f>
        <v>258271.25664</v>
      </c>
      <c r="K35" s="3" t="s">
        <v>41</v>
      </c>
    </row>
    <row r="36" customFormat="false" ht="12.75" hidden="false" customHeight="false" outlineLevel="0" collapsed="false">
      <c r="A36" s="2" t="n">
        <v>10033</v>
      </c>
      <c r="B36" s="4" t="n">
        <v>1373608.28753</v>
      </c>
      <c r="C36" s="4" t="n">
        <v>41285280.49625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f aca="false">+B36+D36+F36</f>
        <v>1373608.28753</v>
      </c>
      <c r="I36" s="4" t="n">
        <f aca="false">+C36+E36+G36</f>
        <v>41285280.49625</v>
      </c>
      <c r="J36" s="4" t="n">
        <f aca="false">+H36+I36</f>
        <v>42658888.78378</v>
      </c>
      <c r="K36" s="3" t="s">
        <v>42</v>
      </c>
    </row>
    <row r="37" customFormat="false" ht="12.75" hidden="false" customHeight="false" outlineLevel="0" collapsed="false">
      <c r="A37" s="2" t="n">
        <v>10034</v>
      </c>
      <c r="B37" s="4" t="n">
        <v>1510180.25949</v>
      </c>
      <c r="C37" s="4" t="n">
        <v>36189104.39907</v>
      </c>
      <c r="D37" s="4" t="n">
        <v>0</v>
      </c>
      <c r="E37" s="4" t="n">
        <v>11915136.0203</v>
      </c>
      <c r="F37" s="4" t="n">
        <v>0</v>
      </c>
      <c r="G37" s="4" t="n">
        <v>0</v>
      </c>
      <c r="H37" s="4" t="n">
        <f aca="false">+B37+D37+F37</f>
        <v>1510180.25949</v>
      </c>
      <c r="I37" s="4" t="n">
        <f aca="false">+C37+E37+G37</f>
        <v>48104240.41937</v>
      </c>
      <c r="J37" s="4" t="n">
        <f aca="false">+H37+I37</f>
        <v>49614420.67886</v>
      </c>
      <c r="K37" s="3" t="s">
        <v>43</v>
      </c>
    </row>
    <row r="38" customFormat="false" ht="12.75" hidden="false" customHeight="false" outlineLevel="0" collapsed="false">
      <c r="A38" s="2" t="n">
        <v>10035</v>
      </c>
      <c r="B38" s="4" t="n">
        <v>0</v>
      </c>
      <c r="C38" s="4" t="n">
        <v>468263.24986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f aca="false">+B38+D38+F38</f>
        <v>0</v>
      </c>
      <c r="I38" s="4" t="n">
        <f aca="false">+C38+E38+G38</f>
        <v>468263.24986</v>
      </c>
      <c r="J38" s="4" t="n">
        <f aca="false">+H38+I38</f>
        <v>468263.24986</v>
      </c>
      <c r="K38" s="3" t="s">
        <v>44</v>
      </c>
    </row>
    <row r="39" customFormat="false" ht="12.75" hidden="false" customHeight="false" outlineLevel="0" collapsed="false">
      <c r="A39" s="2" t="n">
        <v>10036</v>
      </c>
      <c r="B39" s="4" t="n">
        <v>0</v>
      </c>
      <c r="C39" s="4" t="n">
        <v>12185514.7818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f aca="false">+B39+D39+F39</f>
        <v>0</v>
      </c>
      <c r="I39" s="4" t="n">
        <f aca="false">+C39+E39+G39</f>
        <v>12185514.7818</v>
      </c>
      <c r="J39" s="4" t="n">
        <f aca="false">+H39+I39</f>
        <v>12185514.7818</v>
      </c>
      <c r="K39" s="3" t="s">
        <v>45</v>
      </c>
    </row>
    <row r="40" customFormat="false" ht="12.75" hidden="false" customHeight="false" outlineLevel="0" collapsed="false">
      <c r="A40" s="2" t="n">
        <v>10037</v>
      </c>
      <c r="B40" s="4" t="n">
        <v>0</v>
      </c>
      <c r="C40" s="4" t="n">
        <v>149946.07893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f aca="false">+B40+D40+F40</f>
        <v>0</v>
      </c>
      <c r="I40" s="4" t="n">
        <f aca="false">+C40+E40+G40</f>
        <v>149946.07893</v>
      </c>
      <c r="J40" s="4" t="n">
        <f aca="false">+H40+I40</f>
        <v>149946.07893</v>
      </c>
      <c r="K40" s="3" t="s">
        <v>46</v>
      </c>
    </row>
    <row r="41" customFormat="false" ht="12.75" hidden="false" customHeight="false" outlineLevel="0" collapsed="false">
      <c r="A41" s="2" t="n">
        <v>10038</v>
      </c>
      <c r="B41" s="4" t="n">
        <v>0</v>
      </c>
      <c r="C41" s="4" t="n">
        <v>18119325.72002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f aca="false">+B41+D41+F41</f>
        <v>0</v>
      </c>
      <c r="I41" s="4" t="n">
        <f aca="false">+C41+E41+G41</f>
        <v>18119325.72002</v>
      </c>
      <c r="J41" s="4" t="n">
        <f aca="false">+H41+I41</f>
        <v>18119325.72002</v>
      </c>
      <c r="K41" s="3" t="s">
        <v>47</v>
      </c>
    </row>
    <row r="42" customFormat="false" ht="12.75" hidden="false" customHeight="false" outlineLevel="0" collapsed="false">
      <c r="A42" s="2" t="n">
        <v>10039</v>
      </c>
      <c r="B42" s="4" t="n">
        <v>0</v>
      </c>
      <c r="C42" s="4" t="n">
        <v>9120408.34196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f aca="false">+B42+D42+F42</f>
        <v>0</v>
      </c>
      <c r="I42" s="4" t="n">
        <f aca="false">+C42+E42+G42</f>
        <v>9120408.34196</v>
      </c>
      <c r="J42" s="4" t="n">
        <f aca="false">+H42+I42</f>
        <v>9120408.34196</v>
      </c>
      <c r="K42" s="3" t="s">
        <v>48</v>
      </c>
    </row>
    <row r="43" customFormat="false" ht="12.75" hidden="false" customHeight="false" outlineLevel="0" collapsed="false">
      <c r="A43" s="2" t="n">
        <v>10040</v>
      </c>
      <c r="B43" s="4" t="n">
        <v>0</v>
      </c>
      <c r="C43" s="4" t="n">
        <v>84218.43192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f aca="false">+B43+D43+F43</f>
        <v>0</v>
      </c>
      <c r="I43" s="4" t="n">
        <f aca="false">+C43+E43+G43</f>
        <v>84218.43192</v>
      </c>
      <c r="J43" s="4" t="n">
        <f aca="false">+H43+I43</f>
        <v>84218.43192</v>
      </c>
      <c r="K43" s="3" t="s">
        <v>49</v>
      </c>
    </row>
    <row r="44" customFormat="false" ht="12.75" hidden="false" customHeight="false" outlineLevel="0" collapsed="false">
      <c r="A44" s="2" t="n">
        <v>10041</v>
      </c>
      <c r="B44" s="4" t="n">
        <v>3280423.62629</v>
      </c>
      <c r="C44" s="4" t="n">
        <v>483556509.44531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f aca="false">+B44+D44+F44</f>
        <v>3280423.62629</v>
      </c>
      <c r="I44" s="4" t="n">
        <f aca="false">+C44+E44+G44</f>
        <v>483556509.44531</v>
      </c>
      <c r="J44" s="4" t="n">
        <f aca="false">+H44+I44</f>
        <v>486836933.0716</v>
      </c>
      <c r="K44" s="3" t="s">
        <v>50</v>
      </c>
    </row>
    <row r="45" customFormat="false" ht="12.75" hidden="false" customHeight="false" outlineLevel="0" collapsed="false">
      <c r="A45" s="2" t="n">
        <v>10042</v>
      </c>
      <c r="B45" s="4" t="n">
        <v>0</v>
      </c>
      <c r="C45" s="4" t="n">
        <v>22871126.28865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f aca="false">+B45+D45+F45</f>
        <v>0</v>
      </c>
      <c r="I45" s="4" t="n">
        <f aca="false">+C45+E45+G45</f>
        <v>22871126.28865</v>
      </c>
      <c r="J45" s="4" t="n">
        <f aca="false">+H45+I45</f>
        <v>22871126.28865</v>
      </c>
      <c r="K45" s="3" t="s">
        <v>51</v>
      </c>
    </row>
    <row r="46" customFormat="false" ht="12.75" hidden="false" customHeight="false" outlineLevel="0" collapsed="false">
      <c r="A46" s="2" t="n">
        <v>10043</v>
      </c>
      <c r="B46" s="4" t="n">
        <v>0</v>
      </c>
      <c r="C46" s="4" t="n">
        <v>19686737.51863</v>
      </c>
      <c r="D46" s="4" t="n">
        <v>0</v>
      </c>
      <c r="E46" s="4" t="n">
        <v>0</v>
      </c>
      <c r="F46" s="4" t="n">
        <v>0</v>
      </c>
      <c r="G46" s="4" t="n">
        <v>0</v>
      </c>
      <c r="H46" s="4" t="n">
        <f aca="false">+B46+D46+F46</f>
        <v>0</v>
      </c>
      <c r="I46" s="4" t="n">
        <f aca="false">+C46+E46+G46</f>
        <v>19686737.51863</v>
      </c>
      <c r="J46" s="4" t="n">
        <f aca="false">+H46+I46</f>
        <v>19686737.51863</v>
      </c>
      <c r="K46" s="3" t="s">
        <v>52</v>
      </c>
    </row>
    <row r="47" customFormat="false" ht="12.75" hidden="false" customHeight="false" outlineLevel="0" collapsed="false">
      <c r="A47" s="2" t="n">
        <v>10044</v>
      </c>
      <c r="B47" s="4" t="n">
        <v>0</v>
      </c>
      <c r="C47" s="4" t="n">
        <v>2452255.72855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f aca="false">+B47+D47+F47</f>
        <v>0</v>
      </c>
      <c r="I47" s="4" t="n">
        <f aca="false">+C47+E47+G47</f>
        <v>2452255.72855</v>
      </c>
      <c r="J47" s="4" t="n">
        <f aca="false">+H47+I47</f>
        <v>2452255.72855</v>
      </c>
      <c r="K47" s="3" t="s">
        <v>53</v>
      </c>
    </row>
    <row r="48" customFormat="false" ht="12.75" hidden="false" customHeight="false" outlineLevel="0" collapsed="false">
      <c r="A48" s="2" t="n">
        <v>10045</v>
      </c>
      <c r="B48" s="4" t="n">
        <v>0</v>
      </c>
      <c r="C48" s="4" t="n">
        <v>12189751.36895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f aca="false">+B48+D48+F48</f>
        <v>0</v>
      </c>
      <c r="I48" s="4" t="n">
        <f aca="false">+C48+E48+G48</f>
        <v>12189751.36895</v>
      </c>
      <c r="J48" s="4" t="n">
        <f aca="false">+H48+I48</f>
        <v>12189751.36895</v>
      </c>
      <c r="K48" s="3" t="s">
        <v>54</v>
      </c>
    </row>
    <row r="49" customFormat="false" ht="12.75" hidden="false" customHeight="false" outlineLevel="0" collapsed="false">
      <c r="A49" s="2" t="n">
        <v>10046</v>
      </c>
      <c r="B49" s="4" t="n">
        <v>0</v>
      </c>
      <c r="C49" s="4" t="n">
        <v>39201483.13407</v>
      </c>
      <c r="D49" s="4" t="n">
        <v>0</v>
      </c>
      <c r="E49" s="4" t="n">
        <v>96353207.06603</v>
      </c>
      <c r="F49" s="4" t="n">
        <v>0</v>
      </c>
      <c r="G49" s="4" t="n">
        <v>0</v>
      </c>
      <c r="H49" s="4" t="n">
        <f aca="false">+B49+D49+F49</f>
        <v>0</v>
      </c>
      <c r="I49" s="4" t="n">
        <f aca="false">+C49+E49+G49</f>
        <v>135554690.2001</v>
      </c>
      <c r="J49" s="4" t="n">
        <f aca="false">+H49+I49</f>
        <v>135554690.2001</v>
      </c>
      <c r="K49" s="3" t="s">
        <v>55</v>
      </c>
    </row>
    <row r="50" customFormat="false" ht="12.75" hidden="false" customHeight="false" outlineLevel="0" collapsed="false">
      <c r="A50" s="2" t="n">
        <v>10047</v>
      </c>
      <c r="B50" s="4" t="n">
        <v>462847.80109</v>
      </c>
      <c r="C50" s="4" t="n">
        <v>26128123.0393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f aca="false">+B50+D50+F50</f>
        <v>462847.80109</v>
      </c>
      <c r="I50" s="4" t="n">
        <f aca="false">+C50+E50+G50</f>
        <v>26128123.0393</v>
      </c>
      <c r="J50" s="4" t="n">
        <f aca="false">+H50+I50</f>
        <v>26590970.84039</v>
      </c>
      <c r="K50" s="3" t="s">
        <v>56</v>
      </c>
    </row>
    <row r="51" customFormat="false" ht="12.75" hidden="false" customHeight="false" outlineLevel="0" collapsed="false">
      <c r="A51" s="2" t="n">
        <v>10048</v>
      </c>
      <c r="B51" s="4" t="n">
        <v>0</v>
      </c>
      <c r="C51" s="4" t="n">
        <v>14951128.4615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f aca="false">+B51+D51+F51</f>
        <v>0</v>
      </c>
      <c r="I51" s="4" t="n">
        <f aca="false">+C51+E51+G51</f>
        <v>14951128.4615</v>
      </c>
      <c r="J51" s="4" t="n">
        <f aca="false">+H51+I51</f>
        <v>14951128.4615</v>
      </c>
      <c r="K51" s="3" t="s">
        <v>57</v>
      </c>
    </row>
    <row r="52" customFormat="false" ht="12.75" hidden="false" customHeight="false" outlineLevel="0" collapsed="false">
      <c r="A52" s="2" t="n">
        <v>10049</v>
      </c>
      <c r="B52" s="4" t="n">
        <v>177740.62479</v>
      </c>
      <c r="C52" s="4" t="n">
        <v>10885417.58522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f aca="false">+B52+D52+F52</f>
        <v>177740.62479</v>
      </c>
      <c r="I52" s="4" t="n">
        <f aca="false">+C52+E52+G52</f>
        <v>10885417.58522</v>
      </c>
      <c r="J52" s="4" t="n">
        <f aca="false">+H52+I52</f>
        <v>11063158.21001</v>
      </c>
      <c r="K52" s="3" t="s">
        <v>58</v>
      </c>
    </row>
    <row r="53" customFormat="false" ht="12.75" hidden="false" customHeight="false" outlineLevel="0" collapsed="false">
      <c r="A53" s="2" t="n">
        <v>10050</v>
      </c>
      <c r="B53" s="4" t="n">
        <v>0</v>
      </c>
      <c r="C53" s="4" t="n">
        <v>6619780.20708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f aca="false">+B53+D53+F53</f>
        <v>0</v>
      </c>
      <c r="I53" s="4" t="n">
        <f aca="false">+C53+E53+G53</f>
        <v>6619780.20708</v>
      </c>
      <c r="J53" s="4" t="n">
        <f aca="false">+H53+I53</f>
        <v>6619780.20708</v>
      </c>
      <c r="K53" s="3" t="s">
        <v>59</v>
      </c>
    </row>
    <row r="54" customFormat="false" ht="12.75" hidden="false" customHeight="false" outlineLevel="0" collapsed="false">
      <c r="A54" s="2" t="n">
        <v>10051</v>
      </c>
      <c r="B54" s="4" t="n">
        <v>3099567.23581</v>
      </c>
      <c r="C54" s="4" t="n">
        <v>137542546.5812</v>
      </c>
      <c r="D54" s="4" t="n">
        <v>0</v>
      </c>
      <c r="E54" s="4" t="n">
        <v>2810385.31141</v>
      </c>
      <c r="F54" s="4" t="n">
        <v>0</v>
      </c>
      <c r="G54" s="4" t="n">
        <v>0</v>
      </c>
      <c r="H54" s="4" t="n">
        <f aca="false">+B54+D54+F54</f>
        <v>3099567.23581</v>
      </c>
      <c r="I54" s="4" t="n">
        <f aca="false">+C54+E54+G54</f>
        <v>140352931.89261</v>
      </c>
      <c r="J54" s="4" t="n">
        <f aca="false">+H54+I54</f>
        <v>143452499.12842</v>
      </c>
      <c r="K54" s="3" t="s">
        <v>60</v>
      </c>
    </row>
    <row r="55" customFormat="false" ht="12.75" hidden="false" customHeight="false" outlineLevel="0" collapsed="false">
      <c r="A55" s="2" t="n">
        <v>10052</v>
      </c>
      <c r="B55" s="4" t="n">
        <v>525871.74721</v>
      </c>
      <c r="C55" s="4" t="n">
        <v>27259556.54482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f aca="false">+B55+D55+F55</f>
        <v>525871.74721</v>
      </c>
      <c r="I55" s="4" t="n">
        <f aca="false">+C55+E55+G55</f>
        <v>27259556.54482</v>
      </c>
      <c r="J55" s="4" t="n">
        <f aca="false">+H55+I55</f>
        <v>27785428.29203</v>
      </c>
      <c r="K55" s="3" t="s">
        <v>61</v>
      </c>
    </row>
    <row r="56" customFormat="false" ht="12.75" hidden="false" customHeight="false" outlineLevel="0" collapsed="false">
      <c r="A56" s="2" t="n">
        <v>10053</v>
      </c>
      <c r="B56" s="4" t="n">
        <v>0</v>
      </c>
      <c r="C56" s="4" t="n">
        <v>10382279.71542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f aca="false">+B56+D56+F56</f>
        <v>0</v>
      </c>
      <c r="I56" s="4" t="n">
        <f aca="false">+C56+E56+G56</f>
        <v>10382279.71542</v>
      </c>
      <c r="J56" s="4" t="n">
        <f aca="false">+H56+I56</f>
        <v>10382279.71542</v>
      </c>
      <c r="K56" s="3" t="s">
        <v>62</v>
      </c>
    </row>
    <row r="57" customFormat="false" ht="12.75" hidden="false" customHeight="false" outlineLevel="0" collapsed="false">
      <c r="A57" s="2" t="n">
        <v>10054</v>
      </c>
      <c r="B57" s="4" t="n">
        <v>0</v>
      </c>
      <c r="C57" s="4" t="n">
        <v>2661559.89664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f aca="false">+B57+D57+F57</f>
        <v>0</v>
      </c>
      <c r="I57" s="4" t="n">
        <f aca="false">+C57+E57+G57</f>
        <v>2661559.89664</v>
      </c>
      <c r="J57" s="4" t="n">
        <f aca="false">+H57+I57</f>
        <v>2661559.89664</v>
      </c>
      <c r="K57" s="3" t="s">
        <v>63</v>
      </c>
    </row>
    <row r="58" customFormat="false" ht="12.75" hidden="false" customHeight="false" outlineLevel="0" collapsed="false">
      <c r="A58" s="2" t="n">
        <v>10055</v>
      </c>
      <c r="B58" s="4" t="n">
        <v>0</v>
      </c>
      <c r="C58" s="4" t="n">
        <v>699058.37265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f aca="false">+B58+D58+F58</f>
        <v>0</v>
      </c>
      <c r="I58" s="4" t="n">
        <f aca="false">+C58+E58+G58</f>
        <v>699058.37265</v>
      </c>
      <c r="J58" s="4" t="n">
        <f aca="false">+H58+I58</f>
        <v>699058.37265</v>
      </c>
      <c r="K58" s="3" t="s">
        <v>64</v>
      </c>
    </row>
    <row r="59" customFormat="false" ht="12.75" hidden="false" customHeight="false" outlineLevel="0" collapsed="false">
      <c r="A59" s="2" t="n">
        <v>10056</v>
      </c>
      <c r="B59" s="4" t="n">
        <v>0</v>
      </c>
      <c r="C59" s="4" t="n">
        <v>1465365.57459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f aca="false">+B59+D59+F59</f>
        <v>0</v>
      </c>
      <c r="I59" s="4" t="n">
        <f aca="false">+C59+E59+G59</f>
        <v>1465365.57459</v>
      </c>
      <c r="J59" s="4" t="n">
        <f aca="false">+H59+I59</f>
        <v>1465365.57459</v>
      </c>
      <c r="K59" s="3" t="s">
        <v>65</v>
      </c>
    </row>
    <row r="60" customFormat="false" ht="12.75" hidden="false" customHeight="false" outlineLevel="0" collapsed="false">
      <c r="A60" s="2" t="n">
        <v>10057</v>
      </c>
      <c r="B60" s="4" t="n">
        <v>0</v>
      </c>
      <c r="C60" s="4" t="n">
        <v>240808.909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f aca="false">+B60+D60+F60</f>
        <v>0</v>
      </c>
      <c r="I60" s="4" t="n">
        <f aca="false">+C60+E60+G60</f>
        <v>240808.909</v>
      </c>
      <c r="J60" s="4" t="n">
        <f aca="false">+H60+I60</f>
        <v>240808.909</v>
      </c>
      <c r="K60" s="3" t="s">
        <v>66</v>
      </c>
    </row>
    <row r="61" customFormat="false" ht="12.75" hidden="false" customHeight="false" outlineLevel="0" collapsed="false">
      <c r="A61" s="2" t="n">
        <v>10058</v>
      </c>
      <c r="B61" s="4" t="n">
        <v>0</v>
      </c>
      <c r="C61" s="4" t="n">
        <v>13916613.51518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f aca="false">+B61+D61+F61</f>
        <v>0</v>
      </c>
      <c r="I61" s="4" t="n">
        <f aca="false">+C61+E61+G61</f>
        <v>13916613.51518</v>
      </c>
      <c r="J61" s="4" t="n">
        <f aca="false">+H61+I61</f>
        <v>13916613.51518</v>
      </c>
      <c r="K61" s="3" t="s">
        <v>67</v>
      </c>
    </row>
    <row r="62" customFormat="false" ht="12.75" hidden="false" customHeight="false" outlineLevel="0" collapsed="false">
      <c r="A62" s="2" t="n">
        <v>10059</v>
      </c>
      <c r="B62" s="4" t="n">
        <v>0</v>
      </c>
      <c r="C62" s="4" t="n">
        <v>10642667.42527</v>
      </c>
      <c r="D62" s="4" t="n">
        <v>0</v>
      </c>
      <c r="E62" s="4" t="n">
        <v>4064108.68005</v>
      </c>
      <c r="F62" s="4" t="n">
        <v>0</v>
      </c>
      <c r="G62" s="4" t="n">
        <v>0</v>
      </c>
      <c r="H62" s="4" t="n">
        <f aca="false">+B62+D62+F62</f>
        <v>0</v>
      </c>
      <c r="I62" s="4" t="n">
        <f aca="false">+C62+E62+G62</f>
        <v>14706776.10532</v>
      </c>
      <c r="J62" s="4" t="n">
        <f aca="false">+H62+I62</f>
        <v>14706776.10532</v>
      </c>
      <c r="K62" s="3" t="s">
        <v>68</v>
      </c>
    </row>
    <row r="63" customFormat="false" ht="12.75" hidden="false" customHeight="false" outlineLevel="0" collapsed="false">
      <c r="A63" s="2" t="n">
        <v>10060</v>
      </c>
      <c r="B63" s="4" t="n">
        <v>0</v>
      </c>
      <c r="C63" s="4" t="n">
        <v>1123296.4437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f aca="false">+B63+D63+F63</f>
        <v>0</v>
      </c>
      <c r="I63" s="4" t="n">
        <f aca="false">+C63+E63+G63</f>
        <v>1123296.4437</v>
      </c>
      <c r="J63" s="4" t="n">
        <f aca="false">+H63+I63</f>
        <v>1123296.4437</v>
      </c>
      <c r="K63" s="3" t="s">
        <v>69</v>
      </c>
    </row>
    <row r="64" customFormat="false" ht="12.75" hidden="false" customHeight="false" outlineLevel="0" collapsed="false">
      <c r="A64" s="2" t="n">
        <v>10061</v>
      </c>
      <c r="B64" s="4" t="n">
        <v>0</v>
      </c>
      <c r="C64" s="4" t="n">
        <v>369145.1383</v>
      </c>
      <c r="D64" s="4" t="n">
        <v>0</v>
      </c>
      <c r="E64" s="4" t="n">
        <v>0</v>
      </c>
      <c r="F64" s="4" t="n">
        <v>0</v>
      </c>
      <c r="G64" s="4" t="n">
        <v>0</v>
      </c>
      <c r="H64" s="4" t="n">
        <f aca="false">+B64+D64+F64</f>
        <v>0</v>
      </c>
      <c r="I64" s="4" t="n">
        <f aca="false">+C64+E64+G64</f>
        <v>369145.1383</v>
      </c>
      <c r="J64" s="4" t="n">
        <f aca="false">+H64+I64</f>
        <v>369145.1383</v>
      </c>
      <c r="K64" s="3" t="s">
        <v>70</v>
      </c>
    </row>
    <row r="65" customFormat="false" ht="12.75" hidden="false" customHeight="false" outlineLevel="0" collapsed="false">
      <c r="A65" s="2" t="n">
        <v>10062</v>
      </c>
      <c r="B65" s="4" t="n">
        <v>775721.46165</v>
      </c>
      <c r="C65" s="4" t="n">
        <v>50403657.9984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f aca="false">+B65+D65+F65</f>
        <v>775721.46165</v>
      </c>
      <c r="I65" s="4" t="n">
        <f aca="false">+C65+E65+G65</f>
        <v>50403657.99841</v>
      </c>
      <c r="J65" s="4" t="n">
        <f aca="false">+H65+I65</f>
        <v>51179379.46006</v>
      </c>
      <c r="K65" s="3" t="s">
        <v>71</v>
      </c>
    </row>
    <row r="66" customFormat="false" ht="12.75" hidden="false" customHeight="false" outlineLevel="0" collapsed="false">
      <c r="A66" s="2" t="n">
        <v>10063</v>
      </c>
      <c r="B66" s="4" t="n">
        <v>0</v>
      </c>
      <c r="C66" s="4" t="n">
        <v>379591.22194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f aca="false">+B66+D66+F66</f>
        <v>0</v>
      </c>
      <c r="I66" s="4" t="n">
        <f aca="false">+C66+E66+G66</f>
        <v>379591.22194</v>
      </c>
      <c r="J66" s="4" t="n">
        <f aca="false">+H66+I66</f>
        <v>379591.22194</v>
      </c>
      <c r="K66" s="3" t="s">
        <v>72</v>
      </c>
    </row>
    <row r="67" customFormat="false" ht="12.75" hidden="false" customHeight="false" outlineLevel="0" collapsed="false">
      <c r="A67" s="2" t="n">
        <v>10064</v>
      </c>
      <c r="B67" s="4" t="n">
        <v>0</v>
      </c>
      <c r="C67" s="4" t="n">
        <v>0</v>
      </c>
      <c r="D67" s="4" t="n">
        <v>0</v>
      </c>
      <c r="E67" s="4" t="n">
        <v>4378944.30825</v>
      </c>
      <c r="F67" s="4" t="n">
        <v>0</v>
      </c>
      <c r="G67" s="4" t="n">
        <v>0</v>
      </c>
      <c r="H67" s="4" t="n">
        <f aca="false">+B67+D67+F67</f>
        <v>0</v>
      </c>
      <c r="I67" s="4" t="n">
        <f aca="false">+C67+E67+G67</f>
        <v>4378944.30825</v>
      </c>
      <c r="J67" s="4" t="n">
        <f aca="false">+H67+I67</f>
        <v>4378944.30825</v>
      </c>
      <c r="K67" s="3" t="s">
        <v>73</v>
      </c>
    </row>
    <row r="68" customFormat="false" ht="12.75" hidden="false" customHeight="false" outlineLevel="0" collapsed="false">
      <c r="A68" s="2" t="n">
        <v>10065</v>
      </c>
      <c r="B68" s="4" t="n">
        <v>1228955.71881</v>
      </c>
      <c r="C68" s="4" t="n">
        <v>4654381.87067</v>
      </c>
      <c r="D68" s="4" t="n">
        <v>0</v>
      </c>
      <c r="E68" s="4" t="n">
        <v>0</v>
      </c>
      <c r="F68" s="4" t="n">
        <v>0</v>
      </c>
      <c r="G68" s="4" t="n">
        <v>0</v>
      </c>
      <c r="H68" s="4" t="n">
        <f aca="false">+B68+D68+F68</f>
        <v>1228955.71881</v>
      </c>
      <c r="I68" s="4" t="n">
        <f aca="false">+C68+E68+G68</f>
        <v>4654381.87067</v>
      </c>
      <c r="J68" s="4" t="n">
        <f aca="false">+H68+I68</f>
        <v>5883337.58948</v>
      </c>
      <c r="K68" s="3" t="s">
        <v>74</v>
      </c>
    </row>
    <row r="69" customFormat="false" ht="12.75" hidden="false" customHeight="false" outlineLevel="0" collapsed="false">
      <c r="A69" s="2" t="n">
        <v>10066</v>
      </c>
      <c r="B69" s="4" t="n">
        <v>0</v>
      </c>
      <c r="C69" s="4" t="n">
        <v>3728644.30841</v>
      </c>
      <c r="D69" s="4" t="n">
        <v>0</v>
      </c>
      <c r="E69" s="4" t="n">
        <v>0</v>
      </c>
      <c r="F69" s="4" t="n">
        <v>0</v>
      </c>
      <c r="G69" s="4" t="n">
        <v>0</v>
      </c>
      <c r="H69" s="4" t="n">
        <f aca="false">+B69+D69+F69</f>
        <v>0</v>
      </c>
      <c r="I69" s="4" t="n">
        <f aca="false">+C69+E69+G69</f>
        <v>3728644.30841</v>
      </c>
      <c r="J69" s="4" t="n">
        <f aca="false">+H69+I69</f>
        <v>3728644.30841</v>
      </c>
      <c r="K69" s="3" t="s">
        <v>75</v>
      </c>
    </row>
    <row r="70" customFormat="false" ht="12.75" hidden="false" customHeight="false" outlineLevel="0" collapsed="false">
      <c r="A70" s="2" t="n">
        <v>10067</v>
      </c>
      <c r="B70" s="4" t="n">
        <v>0</v>
      </c>
      <c r="C70" s="4" t="n">
        <v>0</v>
      </c>
      <c r="D70" s="4" t="n">
        <v>0</v>
      </c>
      <c r="E70" s="4" t="n">
        <v>70359.93651</v>
      </c>
      <c r="F70" s="4" t="n">
        <v>0</v>
      </c>
      <c r="G70" s="4" t="n">
        <v>0</v>
      </c>
      <c r="H70" s="4" t="n">
        <f aca="false">+B70+D70+F70</f>
        <v>0</v>
      </c>
      <c r="I70" s="4" t="n">
        <f aca="false">+C70+E70+G70</f>
        <v>70359.93651</v>
      </c>
      <c r="J70" s="4" t="n">
        <f aca="false">+H70+I70</f>
        <v>70359.93651</v>
      </c>
      <c r="K70" s="3" t="s">
        <v>76</v>
      </c>
    </row>
    <row r="71" customFormat="false" ht="12.75" hidden="false" customHeight="false" outlineLevel="0" collapsed="false">
      <c r="A71" s="2" t="n">
        <v>10068</v>
      </c>
      <c r="B71" s="4" t="n">
        <v>0</v>
      </c>
      <c r="C71" s="4" t="n">
        <v>597026.27798</v>
      </c>
      <c r="D71" s="4" t="n">
        <v>0</v>
      </c>
      <c r="E71" s="4" t="n">
        <v>0</v>
      </c>
      <c r="F71" s="4" t="n">
        <v>0</v>
      </c>
      <c r="G71" s="4" t="n">
        <v>0</v>
      </c>
      <c r="H71" s="4" t="n">
        <f aca="false">+B71+D71+F71</f>
        <v>0</v>
      </c>
      <c r="I71" s="4" t="n">
        <f aca="false">+C71+E71+G71</f>
        <v>597026.27798</v>
      </c>
      <c r="J71" s="4" t="n">
        <f aca="false">+H71+I71</f>
        <v>597026.27798</v>
      </c>
      <c r="K71" s="3" t="s">
        <v>77</v>
      </c>
    </row>
    <row r="72" customFormat="false" ht="12.75" hidden="false" customHeight="false" outlineLevel="0" collapsed="false">
      <c r="A72" s="2" t="n">
        <v>10069</v>
      </c>
      <c r="B72" s="4" t="n">
        <v>0</v>
      </c>
      <c r="C72" s="4" t="n">
        <v>3105719.4017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f aca="false">+B72+D72+F72</f>
        <v>0</v>
      </c>
      <c r="I72" s="4" t="n">
        <f aca="false">+C72+E72+G72</f>
        <v>3105719.4017</v>
      </c>
      <c r="J72" s="4" t="n">
        <f aca="false">+H72+I72</f>
        <v>3105719.4017</v>
      </c>
      <c r="K72" s="3" t="s">
        <v>78</v>
      </c>
    </row>
    <row r="73" customFormat="false" ht="12.75" hidden="false" customHeight="false" outlineLevel="0" collapsed="false">
      <c r="A73" s="2" t="n">
        <v>10070</v>
      </c>
      <c r="B73" s="4" t="n">
        <v>0</v>
      </c>
      <c r="C73" s="4" t="n">
        <v>2963789.34809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f aca="false">+B73+D73+F73</f>
        <v>0</v>
      </c>
      <c r="I73" s="4" t="n">
        <f aca="false">+C73+E73+G73</f>
        <v>2963789.34809</v>
      </c>
      <c r="J73" s="4" t="n">
        <f aca="false">+H73+I73</f>
        <v>2963789.34809</v>
      </c>
      <c r="K73" s="3" t="s">
        <v>79</v>
      </c>
    </row>
    <row r="74" customFormat="false" ht="12.75" hidden="false" customHeight="false" outlineLevel="0" collapsed="false">
      <c r="A74" s="2" t="n">
        <v>10071</v>
      </c>
      <c r="B74" s="4" t="n">
        <v>0</v>
      </c>
      <c r="C74" s="4" t="n">
        <v>1770198.04542</v>
      </c>
      <c r="D74" s="4" t="n">
        <v>0</v>
      </c>
      <c r="E74" s="4" t="n">
        <v>0</v>
      </c>
      <c r="F74" s="4" t="n">
        <v>0</v>
      </c>
      <c r="G74" s="4" t="n">
        <v>0</v>
      </c>
      <c r="H74" s="4" t="n">
        <f aca="false">+B74+D74+F74</f>
        <v>0</v>
      </c>
      <c r="I74" s="4" t="n">
        <f aca="false">+C74+E74+G74</f>
        <v>1770198.04542</v>
      </c>
      <c r="J74" s="4" t="n">
        <f aca="false">+H74+I74</f>
        <v>1770198.04542</v>
      </c>
      <c r="K74" s="3" t="s">
        <v>80</v>
      </c>
    </row>
    <row r="75" customFormat="false" ht="12.75" hidden="false" customHeight="false" outlineLevel="0" collapsed="false">
      <c r="A75" s="2" t="n">
        <v>10072</v>
      </c>
      <c r="B75" s="4" t="n">
        <v>0</v>
      </c>
      <c r="C75" s="4" t="n">
        <v>2677850.51597</v>
      </c>
      <c r="D75" s="4" t="n">
        <v>0</v>
      </c>
      <c r="E75" s="4" t="n">
        <v>0</v>
      </c>
      <c r="F75" s="4" t="n">
        <v>0</v>
      </c>
      <c r="G75" s="4" t="n">
        <v>0</v>
      </c>
      <c r="H75" s="4" t="n">
        <f aca="false">+B75+D75+F75</f>
        <v>0</v>
      </c>
      <c r="I75" s="4" t="n">
        <f aca="false">+C75+E75+G75</f>
        <v>2677850.51597</v>
      </c>
      <c r="J75" s="4" t="n">
        <f aca="false">+H75+I75</f>
        <v>2677850.51597</v>
      </c>
      <c r="K75" s="3" t="s">
        <v>81</v>
      </c>
    </row>
    <row r="76" customFormat="false" ht="12.75" hidden="false" customHeight="false" outlineLevel="0" collapsed="false">
      <c r="A76" s="2" t="n">
        <v>10073</v>
      </c>
      <c r="B76" s="4" t="n">
        <v>0</v>
      </c>
      <c r="C76" s="4" t="n">
        <v>1524627.05577</v>
      </c>
      <c r="D76" s="4" t="n">
        <v>0</v>
      </c>
      <c r="E76" s="4" t="n">
        <v>0</v>
      </c>
      <c r="F76" s="4" t="n">
        <v>0</v>
      </c>
      <c r="G76" s="4" t="n">
        <v>0</v>
      </c>
      <c r="H76" s="4" t="n">
        <f aca="false">+B76+D76+F76</f>
        <v>0</v>
      </c>
      <c r="I76" s="4" t="n">
        <f aca="false">+C76+E76+G76</f>
        <v>1524627.05577</v>
      </c>
      <c r="J76" s="4" t="n">
        <f aca="false">+H76+I76</f>
        <v>1524627.05577</v>
      </c>
      <c r="K76" s="3" t="s">
        <v>82</v>
      </c>
    </row>
    <row r="77" customFormat="false" ht="12.75" hidden="false" customHeight="false" outlineLevel="0" collapsed="false">
      <c r="A77" s="2" t="n">
        <v>10074</v>
      </c>
      <c r="B77" s="4" t="n">
        <v>0</v>
      </c>
      <c r="C77" s="4" t="n">
        <v>1219736.0668</v>
      </c>
      <c r="D77" s="4" t="n">
        <v>0</v>
      </c>
      <c r="E77" s="4" t="n">
        <v>0</v>
      </c>
      <c r="F77" s="4" t="n">
        <v>0</v>
      </c>
      <c r="G77" s="4" t="n">
        <v>0</v>
      </c>
      <c r="H77" s="4" t="n">
        <f aca="false">+B77+D77+F77</f>
        <v>0</v>
      </c>
      <c r="I77" s="4" t="n">
        <f aca="false">+C77+E77+G77</f>
        <v>1219736.0668</v>
      </c>
      <c r="J77" s="4" t="n">
        <f aca="false">+H77+I77</f>
        <v>1219736.0668</v>
      </c>
      <c r="K77" s="3" t="s">
        <v>83</v>
      </c>
    </row>
    <row r="78" customFormat="false" ht="12.75" hidden="false" customHeight="false" outlineLevel="0" collapsed="false">
      <c r="A78" s="2" t="n">
        <v>10075</v>
      </c>
      <c r="B78" s="4" t="n">
        <v>9948363.48547</v>
      </c>
      <c r="C78" s="4" t="n">
        <v>18168022.94464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f aca="false">+B78+D78+F78</f>
        <v>9948363.48547</v>
      </c>
      <c r="I78" s="4" t="n">
        <f aca="false">+C78+E78+G78</f>
        <v>18168022.94464</v>
      </c>
      <c r="J78" s="4" t="n">
        <f aca="false">+H78+I78</f>
        <v>28116386.43011</v>
      </c>
      <c r="K78" s="3" t="s">
        <v>84</v>
      </c>
    </row>
    <row r="79" customFormat="false" ht="12.75" hidden="false" customHeight="false" outlineLevel="0" collapsed="false">
      <c r="A79" s="2" t="n">
        <v>10076</v>
      </c>
      <c r="B79" s="4" t="n">
        <v>0</v>
      </c>
      <c r="C79" s="4" t="n">
        <v>24743404.1092</v>
      </c>
      <c r="D79" s="4" t="n">
        <v>0</v>
      </c>
      <c r="E79" s="4" t="n">
        <v>1259827.45457</v>
      </c>
      <c r="F79" s="4" t="n">
        <v>0</v>
      </c>
      <c r="G79" s="4" t="n">
        <v>0</v>
      </c>
      <c r="H79" s="4" t="n">
        <f aca="false">+B79+D79+F79</f>
        <v>0</v>
      </c>
      <c r="I79" s="4" t="n">
        <f aca="false">+C79+E79+G79</f>
        <v>26003231.56377</v>
      </c>
      <c r="J79" s="4" t="n">
        <f aca="false">+H79+I79</f>
        <v>26003231.56377</v>
      </c>
      <c r="K79" s="3" t="s">
        <v>85</v>
      </c>
    </row>
    <row r="80" customFormat="false" ht="12.75" hidden="false" customHeight="false" outlineLevel="0" collapsed="false">
      <c r="A80" s="2" t="n">
        <v>10077</v>
      </c>
      <c r="B80" s="4" t="n">
        <v>0</v>
      </c>
      <c r="C80" s="4" t="n">
        <v>2113392.55027</v>
      </c>
      <c r="D80" s="4" t="n">
        <v>0</v>
      </c>
      <c r="E80" s="4" t="n">
        <v>0</v>
      </c>
      <c r="F80" s="4" t="n">
        <v>0</v>
      </c>
      <c r="G80" s="4" t="n">
        <v>0</v>
      </c>
      <c r="H80" s="4" t="n">
        <f aca="false">+B80+D80+F80</f>
        <v>0</v>
      </c>
      <c r="I80" s="4" t="n">
        <f aca="false">+C80+E80+G80</f>
        <v>2113392.55027</v>
      </c>
      <c r="J80" s="4" t="n">
        <f aca="false">+H80+I80</f>
        <v>2113392.55027</v>
      </c>
      <c r="K80" s="3" t="s">
        <v>86</v>
      </c>
    </row>
    <row r="81" customFormat="false" ht="12.75" hidden="false" customHeight="false" outlineLevel="0" collapsed="false">
      <c r="A81" s="2" t="n">
        <v>10078</v>
      </c>
      <c r="B81" s="4" t="n">
        <v>0</v>
      </c>
      <c r="C81" s="4" t="n">
        <v>15708128.2031</v>
      </c>
      <c r="D81" s="4" t="n">
        <v>0</v>
      </c>
      <c r="E81" s="4" t="n">
        <v>0</v>
      </c>
      <c r="F81" s="4" t="n">
        <v>0</v>
      </c>
      <c r="G81" s="4" t="n">
        <v>0</v>
      </c>
      <c r="H81" s="4" t="n">
        <f aca="false">+B81+D81+F81</f>
        <v>0</v>
      </c>
      <c r="I81" s="4" t="n">
        <f aca="false">+C81+E81+G81</f>
        <v>15708128.2031</v>
      </c>
      <c r="J81" s="4" t="n">
        <f aca="false">+H81+I81</f>
        <v>15708128.2031</v>
      </c>
      <c r="K81" s="3" t="s">
        <v>87</v>
      </c>
    </row>
    <row r="82" customFormat="false" ht="12.75" hidden="false" customHeight="false" outlineLevel="0" collapsed="false">
      <c r="A82" s="2" t="n">
        <v>10079</v>
      </c>
      <c r="B82" s="4" t="n">
        <v>0</v>
      </c>
      <c r="C82" s="4" t="n">
        <v>2343581.81145</v>
      </c>
      <c r="D82" s="4" t="n">
        <v>0</v>
      </c>
      <c r="E82" s="4" t="n">
        <v>0</v>
      </c>
      <c r="F82" s="4" t="n">
        <v>0</v>
      </c>
      <c r="G82" s="4" t="n">
        <v>0</v>
      </c>
      <c r="H82" s="4" t="n">
        <f aca="false">+B82+D82+F82</f>
        <v>0</v>
      </c>
      <c r="I82" s="4" t="n">
        <f aca="false">+C82+E82+G82</f>
        <v>2343581.81145</v>
      </c>
      <c r="J82" s="4" t="n">
        <f aca="false">+H82+I82</f>
        <v>2343581.81145</v>
      </c>
      <c r="K82" s="3" t="s">
        <v>88</v>
      </c>
    </row>
    <row r="83" customFormat="false" ht="12.75" hidden="false" customHeight="false" outlineLevel="0" collapsed="false">
      <c r="A83" s="2" t="n">
        <v>10080</v>
      </c>
      <c r="B83" s="4" t="n">
        <v>0</v>
      </c>
      <c r="C83" s="4" t="n">
        <v>31190766.4615</v>
      </c>
      <c r="D83" s="4" t="n">
        <v>0</v>
      </c>
      <c r="E83" s="4" t="n">
        <v>0</v>
      </c>
      <c r="F83" s="4" t="n">
        <v>0</v>
      </c>
      <c r="G83" s="4" t="n">
        <v>0</v>
      </c>
      <c r="H83" s="4" t="n">
        <f aca="false">+B83+D83+F83</f>
        <v>0</v>
      </c>
      <c r="I83" s="4" t="n">
        <f aca="false">+C83+E83+G83</f>
        <v>31190766.4615</v>
      </c>
      <c r="J83" s="4" t="n">
        <f aca="false">+H83+I83</f>
        <v>31190766.4615</v>
      </c>
      <c r="K83" s="3" t="s">
        <v>89</v>
      </c>
    </row>
    <row r="84" customFormat="false" ht="12.75" hidden="false" customHeight="false" outlineLevel="0" collapsed="false">
      <c r="A84" s="2" t="n">
        <v>10081</v>
      </c>
      <c r="B84" s="4" t="n">
        <v>3818682.77314</v>
      </c>
      <c r="C84" s="4" t="n">
        <v>299822514.71339</v>
      </c>
      <c r="D84" s="4" t="n">
        <v>0</v>
      </c>
      <c r="E84" s="4" t="n">
        <v>2154061.17554</v>
      </c>
      <c r="F84" s="4" t="n">
        <v>0</v>
      </c>
      <c r="G84" s="4" t="n">
        <v>0</v>
      </c>
      <c r="H84" s="4" t="n">
        <f aca="false">+B84+D84+F84</f>
        <v>3818682.77314</v>
      </c>
      <c r="I84" s="4" t="n">
        <f aca="false">+C84+E84+G84</f>
        <v>301976575.88893</v>
      </c>
      <c r="J84" s="4" t="n">
        <f aca="false">+H84+I84</f>
        <v>305795258.66207</v>
      </c>
      <c r="K84" s="3" t="s">
        <v>90</v>
      </c>
    </row>
    <row r="85" customFormat="false" ht="12.75" hidden="false" customHeight="false" outlineLevel="0" collapsed="false">
      <c r="A85" s="2" t="n">
        <v>10082</v>
      </c>
      <c r="B85" s="4" t="n">
        <v>0</v>
      </c>
      <c r="C85" s="4" t="n">
        <v>17704831.93889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f aca="false">+B85+D85+F85</f>
        <v>0</v>
      </c>
      <c r="I85" s="4" t="n">
        <f aca="false">+C85+E85+G85</f>
        <v>17704831.93889</v>
      </c>
      <c r="J85" s="4" t="n">
        <f aca="false">+H85+I85</f>
        <v>17704831.93889</v>
      </c>
      <c r="K85" s="3" t="s">
        <v>91</v>
      </c>
    </row>
    <row r="86" customFormat="false" ht="12.75" hidden="false" customHeight="false" outlineLevel="0" collapsed="false">
      <c r="A86" s="2" t="n">
        <v>10083</v>
      </c>
      <c r="B86" s="4" t="n">
        <v>2343488.12547</v>
      </c>
      <c r="C86" s="4" t="n">
        <v>76665474.85621</v>
      </c>
      <c r="D86" s="4" t="n">
        <v>0</v>
      </c>
      <c r="E86" s="4" t="n">
        <v>236604.51727</v>
      </c>
      <c r="F86" s="4" t="n">
        <v>0</v>
      </c>
      <c r="G86" s="4" t="n">
        <v>0</v>
      </c>
      <c r="H86" s="4" t="n">
        <f aca="false">+B86+D86+F86</f>
        <v>2343488.12547</v>
      </c>
      <c r="I86" s="4" t="n">
        <f aca="false">+C86+E86+G86</f>
        <v>76902079.37348</v>
      </c>
      <c r="J86" s="4" t="n">
        <f aca="false">+H86+I86</f>
        <v>79245567.4989499</v>
      </c>
      <c r="K86" s="3" t="s">
        <v>92</v>
      </c>
    </row>
    <row r="87" customFormat="false" ht="12.75" hidden="false" customHeight="false" outlineLevel="0" collapsed="false">
      <c r="A87" s="2" t="n">
        <v>10084</v>
      </c>
      <c r="B87" s="4" t="n">
        <v>0</v>
      </c>
      <c r="C87" s="4" t="n">
        <v>46971780.25496</v>
      </c>
      <c r="D87" s="4" t="n">
        <v>0</v>
      </c>
      <c r="E87" s="4" t="n">
        <v>0</v>
      </c>
      <c r="F87" s="4" t="n">
        <v>0</v>
      </c>
      <c r="G87" s="4" t="n">
        <v>0</v>
      </c>
      <c r="H87" s="4" t="n">
        <f aca="false">+B87+D87+F87</f>
        <v>0</v>
      </c>
      <c r="I87" s="4" t="n">
        <f aca="false">+C87+E87+G87</f>
        <v>46971780.25496</v>
      </c>
      <c r="J87" s="4" t="n">
        <f aca="false">+H87+I87</f>
        <v>46971780.25496</v>
      </c>
      <c r="K87" s="3" t="s">
        <v>93</v>
      </c>
    </row>
    <row r="88" customFormat="false" ht="12.75" hidden="false" customHeight="false" outlineLevel="0" collapsed="false">
      <c r="A88" s="2" t="n">
        <v>10085</v>
      </c>
      <c r="B88" s="4" t="n">
        <v>0</v>
      </c>
      <c r="C88" s="4" t="n">
        <v>10520011.73752</v>
      </c>
      <c r="D88" s="4" t="n">
        <v>0</v>
      </c>
      <c r="E88" s="4" t="n">
        <v>0</v>
      </c>
      <c r="F88" s="4" t="n">
        <v>0</v>
      </c>
      <c r="G88" s="4" t="n">
        <v>0</v>
      </c>
      <c r="H88" s="4" t="n">
        <f aca="false">+B88+D88+F88</f>
        <v>0</v>
      </c>
      <c r="I88" s="4" t="n">
        <f aca="false">+C88+E88+G88</f>
        <v>10520011.73752</v>
      </c>
      <c r="J88" s="4" t="n">
        <f aca="false">+H88+I88</f>
        <v>10520011.73752</v>
      </c>
      <c r="K88" s="3" t="s">
        <v>94</v>
      </c>
    </row>
    <row r="89" customFormat="false" ht="12.75" hidden="false" customHeight="false" outlineLevel="0" collapsed="false">
      <c r="A89" s="2" t="n">
        <v>10086</v>
      </c>
      <c r="B89" s="4" t="n">
        <v>0</v>
      </c>
      <c r="C89" s="4" t="n">
        <v>909745.50463</v>
      </c>
      <c r="D89" s="4" t="n">
        <v>0</v>
      </c>
      <c r="E89" s="4" t="n">
        <v>0</v>
      </c>
      <c r="F89" s="4" t="n">
        <v>0</v>
      </c>
      <c r="G89" s="4" t="n">
        <v>0</v>
      </c>
      <c r="H89" s="4" t="n">
        <f aca="false">+B89+D89+F89</f>
        <v>0</v>
      </c>
      <c r="I89" s="4" t="n">
        <f aca="false">+C89+E89+G89</f>
        <v>909745.50463</v>
      </c>
      <c r="J89" s="4" t="n">
        <f aca="false">+H89+I89</f>
        <v>909745.50463</v>
      </c>
      <c r="K89" s="3" t="s">
        <v>95</v>
      </c>
    </row>
    <row r="90" customFormat="false" ht="12.75" hidden="false" customHeight="false" outlineLevel="0" collapsed="false">
      <c r="A90" s="2" t="n">
        <v>10087</v>
      </c>
      <c r="B90" s="4" t="n">
        <v>0</v>
      </c>
      <c r="C90" s="4" t="n">
        <v>13266906.14429</v>
      </c>
      <c r="D90" s="4" t="n">
        <v>0</v>
      </c>
      <c r="E90" s="4" t="n">
        <v>2976558.75351</v>
      </c>
      <c r="F90" s="4" t="n">
        <v>0</v>
      </c>
      <c r="G90" s="4" t="n">
        <v>0</v>
      </c>
      <c r="H90" s="4" t="n">
        <f aca="false">+B90+D90+F90</f>
        <v>0</v>
      </c>
      <c r="I90" s="4" t="n">
        <f aca="false">+C90+E90+G90</f>
        <v>16243464.8978</v>
      </c>
      <c r="J90" s="4" t="n">
        <f aca="false">+H90+I90</f>
        <v>16243464.8978</v>
      </c>
      <c r="K90" s="3" t="s">
        <v>96</v>
      </c>
    </row>
    <row r="91" customFormat="false" ht="12.75" hidden="false" customHeight="false" outlineLevel="0" collapsed="false">
      <c r="A91" s="2" t="n">
        <v>10088</v>
      </c>
      <c r="B91" s="4" t="n">
        <v>0</v>
      </c>
      <c r="C91" s="4" t="n">
        <v>87537.52313</v>
      </c>
      <c r="D91" s="4" t="n">
        <v>0</v>
      </c>
      <c r="E91" s="4" t="n">
        <v>0</v>
      </c>
      <c r="F91" s="4" t="n">
        <v>0</v>
      </c>
      <c r="G91" s="4" t="n">
        <v>0</v>
      </c>
      <c r="H91" s="4" t="n">
        <f aca="false">+B91+D91+F91</f>
        <v>0</v>
      </c>
      <c r="I91" s="4" t="n">
        <f aca="false">+C91+E91+G91</f>
        <v>87537.52313</v>
      </c>
      <c r="J91" s="4" t="n">
        <f aca="false">+H91+I91</f>
        <v>87537.52313</v>
      </c>
      <c r="K91" s="3" t="s">
        <v>97</v>
      </c>
    </row>
    <row r="92" customFormat="false" ht="12.75" hidden="false" customHeight="false" outlineLevel="0" collapsed="false">
      <c r="A92" s="2" t="n">
        <v>10089</v>
      </c>
      <c r="B92" s="4" t="n">
        <v>276554.03978</v>
      </c>
      <c r="C92" s="4" t="n">
        <v>6393882.4317</v>
      </c>
      <c r="D92" s="4" t="n">
        <v>3008209.91673</v>
      </c>
      <c r="E92" s="4" t="n">
        <v>51262023.65115</v>
      </c>
      <c r="F92" s="4" t="n">
        <v>0</v>
      </c>
      <c r="G92" s="4" t="n">
        <v>0</v>
      </c>
      <c r="H92" s="4" t="n">
        <f aca="false">+B92+D92+F92</f>
        <v>3284763.95651</v>
      </c>
      <c r="I92" s="4" t="n">
        <f aca="false">+C92+E92+G92</f>
        <v>57655906.08285</v>
      </c>
      <c r="J92" s="4" t="n">
        <f aca="false">+H92+I92</f>
        <v>60940670.03936</v>
      </c>
      <c r="K92" s="3" t="s">
        <v>98</v>
      </c>
    </row>
    <row r="93" customFormat="false" ht="12.75" hidden="false" customHeight="false" outlineLevel="0" collapsed="false">
      <c r="A93" s="2" t="n">
        <v>10090</v>
      </c>
      <c r="B93" s="4" t="n">
        <v>0</v>
      </c>
      <c r="C93" s="4" t="n">
        <v>3508641.23586</v>
      </c>
      <c r="D93" s="4" t="n">
        <v>0</v>
      </c>
      <c r="E93" s="4" t="n">
        <v>0</v>
      </c>
      <c r="F93" s="4" t="n">
        <v>0</v>
      </c>
      <c r="G93" s="4" t="n">
        <v>0</v>
      </c>
      <c r="H93" s="4" t="n">
        <f aca="false">+B93+D93+F93</f>
        <v>0</v>
      </c>
      <c r="I93" s="4" t="n">
        <f aca="false">+C93+E93+G93</f>
        <v>3508641.23586</v>
      </c>
      <c r="J93" s="4" t="n">
        <f aca="false">+H93+I93</f>
        <v>3508641.23586</v>
      </c>
      <c r="K93" s="3" t="s">
        <v>99</v>
      </c>
    </row>
    <row r="94" customFormat="false" ht="12.75" hidden="false" customHeight="false" outlineLevel="0" collapsed="false">
      <c r="A94" s="2" t="n">
        <v>10091</v>
      </c>
      <c r="B94" s="4" t="n">
        <v>0</v>
      </c>
      <c r="C94" s="4" t="n">
        <v>1189347.80241</v>
      </c>
      <c r="D94" s="4" t="n">
        <v>0</v>
      </c>
      <c r="E94" s="4" t="n">
        <v>0</v>
      </c>
      <c r="F94" s="4" t="n">
        <v>0</v>
      </c>
      <c r="G94" s="4" t="n">
        <v>0</v>
      </c>
      <c r="H94" s="4" t="n">
        <f aca="false">+B94+D94+F94</f>
        <v>0</v>
      </c>
      <c r="I94" s="4" t="n">
        <f aca="false">+C94+E94+G94</f>
        <v>1189347.80241</v>
      </c>
      <c r="J94" s="4" t="n">
        <f aca="false">+H94+I94</f>
        <v>1189347.80241</v>
      </c>
      <c r="K94" s="3" t="s">
        <v>100</v>
      </c>
    </row>
    <row r="95" customFormat="false" ht="12.75" hidden="false" customHeight="false" outlineLevel="0" collapsed="false">
      <c r="A95" s="2" t="n">
        <v>10092</v>
      </c>
      <c r="B95" s="4" t="n">
        <v>1124660.69104</v>
      </c>
      <c r="C95" s="4" t="n">
        <v>11532520.50743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f aca="false">+B95+D95+F95</f>
        <v>1124660.69104</v>
      </c>
      <c r="I95" s="4" t="n">
        <f aca="false">+C95+E95+G95</f>
        <v>11532520.50743</v>
      </c>
      <c r="J95" s="4" t="n">
        <f aca="false">+H95+I95</f>
        <v>12657181.19847</v>
      </c>
      <c r="K95" s="3" t="s">
        <v>101</v>
      </c>
    </row>
    <row r="96" customFormat="false" ht="12.75" hidden="false" customHeight="false" outlineLevel="0" collapsed="false">
      <c r="A96" s="2" t="n">
        <v>10093</v>
      </c>
      <c r="B96" s="4" t="n">
        <v>0</v>
      </c>
      <c r="C96" s="4" t="n">
        <v>72252099.59465</v>
      </c>
      <c r="D96" s="4" t="n">
        <v>0</v>
      </c>
      <c r="E96" s="4" t="n">
        <v>0</v>
      </c>
      <c r="F96" s="4" t="n">
        <v>0</v>
      </c>
      <c r="G96" s="4" t="n">
        <v>0</v>
      </c>
      <c r="H96" s="4" t="n">
        <f aca="false">+B96+D96+F96</f>
        <v>0</v>
      </c>
      <c r="I96" s="4" t="n">
        <f aca="false">+C96+E96+G96</f>
        <v>72252099.59465</v>
      </c>
      <c r="J96" s="4" t="n">
        <f aca="false">+H96+I96</f>
        <v>72252099.59465</v>
      </c>
      <c r="K96" s="3" t="s">
        <v>102</v>
      </c>
    </row>
    <row r="97" customFormat="false" ht="12.75" hidden="false" customHeight="false" outlineLevel="0" collapsed="false">
      <c r="A97" s="2" t="n">
        <v>10094</v>
      </c>
      <c r="B97" s="4" t="n">
        <v>0</v>
      </c>
      <c r="C97" s="4" t="n">
        <v>22454859.65675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f aca="false">+B97+D97+F97</f>
        <v>0</v>
      </c>
      <c r="I97" s="4" t="n">
        <f aca="false">+C97+E97+G97</f>
        <v>22454859.65675</v>
      </c>
      <c r="J97" s="4" t="n">
        <f aca="false">+H97+I97</f>
        <v>22454859.65675</v>
      </c>
      <c r="K97" s="3" t="s">
        <v>103</v>
      </c>
    </row>
    <row r="98" customFormat="false" ht="12.75" hidden="false" customHeight="false" outlineLevel="0" collapsed="false">
      <c r="A98" s="2" t="n">
        <v>10095</v>
      </c>
      <c r="B98" s="4" t="n">
        <v>0</v>
      </c>
      <c r="C98" s="4" t="n">
        <v>1711250.22447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f aca="false">+B98+D98+F98</f>
        <v>0</v>
      </c>
      <c r="I98" s="4" t="n">
        <f aca="false">+C98+E98+G98</f>
        <v>1711250.22447</v>
      </c>
      <c r="J98" s="4" t="n">
        <f aca="false">+H98+I98</f>
        <v>1711250.22447</v>
      </c>
      <c r="K98" s="3" t="s">
        <v>104</v>
      </c>
    </row>
    <row r="99" customFormat="false" ht="12.75" hidden="false" customHeight="false" outlineLevel="0" collapsed="false">
      <c r="A99" s="2" t="n">
        <v>10096</v>
      </c>
      <c r="B99" s="4" t="n">
        <v>0</v>
      </c>
      <c r="C99" s="4" t="n">
        <v>220128.85052</v>
      </c>
      <c r="D99" s="4" t="n">
        <v>0</v>
      </c>
      <c r="E99" s="4" t="n">
        <v>0</v>
      </c>
      <c r="F99" s="4" t="n">
        <v>0</v>
      </c>
      <c r="G99" s="4" t="n">
        <v>0</v>
      </c>
      <c r="H99" s="4" t="n">
        <f aca="false">+B99+D99+F99</f>
        <v>0</v>
      </c>
      <c r="I99" s="4" t="n">
        <f aca="false">+C99+E99+G99</f>
        <v>220128.85052</v>
      </c>
      <c r="J99" s="4" t="n">
        <f aca="false">+H99+I99</f>
        <v>220128.85052</v>
      </c>
      <c r="K99" s="3" t="s">
        <v>105</v>
      </c>
    </row>
    <row r="100" customFormat="false" ht="12.75" hidden="false" customHeight="false" outlineLevel="0" collapsed="false">
      <c r="A100" s="2" t="n">
        <v>10097</v>
      </c>
      <c r="B100" s="4" t="n">
        <v>316423.13527</v>
      </c>
      <c r="C100" s="4" t="n">
        <v>1949161.83617</v>
      </c>
      <c r="D100" s="4" t="n">
        <v>0</v>
      </c>
      <c r="E100" s="4" t="n">
        <v>0</v>
      </c>
      <c r="F100" s="4" t="n">
        <v>0</v>
      </c>
      <c r="G100" s="4" t="n">
        <v>0</v>
      </c>
      <c r="H100" s="4" t="n">
        <f aca="false">+B100+D100+F100</f>
        <v>316423.13527</v>
      </c>
      <c r="I100" s="4" t="n">
        <f aca="false">+C100+E100+G100</f>
        <v>1949161.83617</v>
      </c>
      <c r="J100" s="4" t="n">
        <f aca="false">+H100+I100</f>
        <v>2265584.97144</v>
      </c>
      <c r="K100" s="3" t="s">
        <v>106</v>
      </c>
    </row>
    <row r="101" customFormat="false" ht="12.75" hidden="false" customHeight="false" outlineLevel="0" collapsed="false">
      <c r="A101" s="2" t="n">
        <v>10098</v>
      </c>
      <c r="B101" s="4" t="n">
        <v>0</v>
      </c>
      <c r="C101" s="4" t="n">
        <v>1320946.44582</v>
      </c>
      <c r="D101" s="4" t="n">
        <v>0</v>
      </c>
      <c r="E101" s="4" t="n">
        <v>0</v>
      </c>
      <c r="F101" s="4" t="n">
        <v>0</v>
      </c>
      <c r="G101" s="4" t="n">
        <v>0</v>
      </c>
      <c r="H101" s="4" t="n">
        <f aca="false">+B101+D101+F101</f>
        <v>0</v>
      </c>
      <c r="I101" s="4" t="n">
        <f aca="false">+C101+E101+G101</f>
        <v>1320946.44582</v>
      </c>
      <c r="J101" s="4" t="n">
        <f aca="false">+H101+I101</f>
        <v>1320946.44582</v>
      </c>
      <c r="K101" s="3" t="s">
        <v>107</v>
      </c>
    </row>
    <row r="102" customFormat="false" ht="12.75" hidden="false" customHeight="false" outlineLevel="0" collapsed="false">
      <c r="A102" s="2" t="n">
        <v>10099</v>
      </c>
      <c r="B102" s="4" t="n">
        <v>0</v>
      </c>
      <c r="C102" s="4" t="n">
        <v>16501206.79346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f aca="false">+B102+D102+F102</f>
        <v>0</v>
      </c>
      <c r="I102" s="4" t="n">
        <f aca="false">+C102+E102+G102</f>
        <v>16501206.79346</v>
      </c>
      <c r="J102" s="4" t="n">
        <f aca="false">+H102+I102</f>
        <v>16501206.79346</v>
      </c>
      <c r="K102" s="3" t="s">
        <v>108</v>
      </c>
    </row>
    <row r="103" customFormat="false" ht="12.75" hidden="false" customHeight="false" outlineLevel="0" collapsed="false">
      <c r="A103" s="2" t="n">
        <v>10100</v>
      </c>
      <c r="B103" s="4" t="n">
        <v>0</v>
      </c>
      <c r="C103" s="4" t="n">
        <v>14914667.51254</v>
      </c>
      <c r="D103" s="4" t="n">
        <v>0</v>
      </c>
      <c r="E103" s="4" t="n">
        <v>0</v>
      </c>
      <c r="F103" s="4" t="n">
        <v>0</v>
      </c>
      <c r="G103" s="4" t="n">
        <v>0</v>
      </c>
      <c r="H103" s="4" t="n">
        <f aca="false">+B103+D103+F103</f>
        <v>0</v>
      </c>
      <c r="I103" s="4" t="n">
        <f aca="false">+C103+E103+G103</f>
        <v>14914667.51254</v>
      </c>
      <c r="J103" s="4" t="n">
        <f aca="false">+H103+I103</f>
        <v>14914667.51254</v>
      </c>
      <c r="K103" s="3" t="s">
        <v>109</v>
      </c>
    </row>
    <row r="104" customFormat="false" ht="12.75" hidden="false" customHeight="false" outlineLevel="0" collapsed="false">
      <c r="A104" s="2" t="n">
        <v>10101</v>
      </c>
      <c r="B104" s="4" t="n">
        <v>0</v>
      </c>
      <c r="C104" s="4" t="n">
        <v>1799517.31319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f aca="false">+B104+D104+F104</f>
        <v>0</v>
      </c>
      <c r="I104" s="4" t="n">
        <f aca="false">+C104+E104+G104</f>
        <v>1799517.31319</v>
      </c>
      <c r="J104" s="4" t="n">
        <f aca="false">+H104+I104</f>
        <v>1799517.31319</v>
      </c>
      <c r="K104" s="3" t="s">
        <v>110</v>
      </c>
    </row>
    <row r="105" customFormat="false" ht="12.75" hidden="false" customHeight="false" outlineLevel="0" collapsed="false">
      <c r="A105" s="2" t="n">
        <v>10102</v>
      </c>
      <c r="B105" s="4" t="n">
        <v>0</v>
      </c>
      <c r="C105" s="4" t="n">
        <v>0</v>
      </c>
      <c r="D105" s="4" t="n">
        <v>0</v>
      </c>
      <c r="E105" s="4" t="n">
        <v>92201.90625</v>
      </c>
      <c r="F105" s="4" t="n">
        <v>0</v>
      </c>
      <c r="G105" s="4" t="n">
        <v>0</v>
      </c>
      <c r="H105" s="4" t="n">
        <f aca="false">+B105+D105+F105</f>
        <v>0</v>
      </c>
      <c r="I105" s="4" t="n">
        <f aca="false">+C105+E105+G105</f>
        <v>92201.90625</v>
      </c>
      <c r="J105" s="4" t="n">
        <f aca="false">+H105+I105</f>
        <v>92201.90625</v>
      </c>
      <c r="K105" s="3" t="s">
        <v>111</v>
      </c>
    </row>
    <row r="106" customFormat="false" ht="12.75" hidden="false" customHeight="false" outlineLevel="0" collapsed="false">
      <c r="A106" s="2" t="n">
        <v>10103</v>
      </c>
      <c r="B106" s="4" t="n">
        <v>0</v>
      </c>
      <c r="C106" s="4" t="n">
        <v>0</v>
      </c>
      <c r="D106" s="4" t="n">
        <v>0</v>
      </c>
      <c r="E106" s="4" t="n">
        <v>116833.81025</v>
      </c>
      <c r="F106" s="4" t="n">
        <v>0</v>
      </c>
      <c r="G106" s="4" t="n">
        <v>0</v>
      </c>
      <c r="H106" s="4" t="n">
        <f aca="false">+B106+D106+F106</f>
        <v>0</v>
      </c>
      <c r="I106" s="4" t="n">
        <f aca="false">+C106+E106+G106</f>
        <v>116833.81025</v>
      </c>
      <c r="J106" s="4" t="n">
        <f aca="false">+H106+I106</f>
        <v>116833.81025</v>
      </c>
      <c r="K106" s="3" t="s">
        <v>112</v>
      </c>
    </row>
    <row r="107" customFormat="false" ht="12.75" hidden="false" customHeight="false" outlineLevel="0" collapsed="false">
      <c r="A107" s="2" t="n">
        <v>10104</v>
      </c>
      <c r="B107" s="4" t="n">
        <v>0</v>
      </c>
      <c r="C107" s="4" t="n">
        <v>607826.81641</v>
      </c>
      <c r="D107" s="4" t="n">
        <v>0</v>
      </c>
      <c r="E107" s="4" t="n">
        <v>0</v>
      </c>
      <c r="F107" s="4" t="n">
        <v>0</v>
      </c>
      <c r="G107" s="4" t="n">
        <v>0</v>
      </c>
      <c r="H107" s="4" t="n">
        <f aca="false">+B107+D107+F107</f>
        <v>0</v>
      </c>
      <c r="I107" s="4" t="n">
        <f aca="false">+C107+E107+G107</f>
        <v>607826.81641</v>
      </c>
      <c r="J107" s="4" t="n">
        <f aca="false">+H107+I107</f>
        <v>607826.81641</v>
      </c>
      <c r="K107" s="3" t="s">
        <v>113</v>
      </c>
    </row>
    <row r="108" customFormat="false" ht="12.75" hidden="false" customHeight="false" outlineLevel="0" collapsed="false">
      <c r="A108" s="2" t="n">
        <v>10105</v>
      </c>
      <c r="B108" s="4" t="n">
        <v>0</v>
      </c>
      <c r="C108" s="4" t="n">
        <v>1923059.1937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f aca="false">+B108+D108+F108</f>
        <v>0</v>
      </c>
      <c r="I108" s="4" t="n">
        <f aca="false">+C108+E108+G108</f>
        <v>1923059.1937</v>
      </c>
      <c r="J108" s="4" t="n">
        <f aca="false">+H108+I108</f>
        <v>1923059.1937</v>
      </c>
      <c r="K108" s="3" t="s">
        <v>114</v>
      </c>
    </row>
    <row r="109" customFormat="false" ht="12.75" hidden="false" customHeight="false" outlineLevel="0" collapsed="false">
      <c r="A109" s="2" t="n">
        <v>10106</v>
      </c>
      <c r="B109" s="4" t="n">
        <v>0</v>
      </c>
      <c r="C109" s="4" t="n">
        <v>1336388.98005</v>
      </c>
      <c r="D109" s="4" t="n">
        <v>0</v>
      </c>
      <c r="E109" s="4" t="n">
        <v>0</v>
      </c>
      <c r="F109" s="4" t="n">
        <v>0</v>
      </c>
      <c r="G109" s="4" t="n">
        <v>0</v>
      </c>
      <c r="H109" s="4" t="n">
        <f aca="false">+B109+D109+F109</f>
        <v>0</v>
      </c>
      <c r="I109" s="4" t="n">
        <f aca="false">+C109+E109+G109</f>
        <v>1336388.98005</v>
      </c>
      <c r="J109" s="4" t="n">
        <f aca="false">+H109+I109</f>
        <v>1336388.98005</v>
      </c>
      <c r="K109" s="3" t="s">
        <v>115</v>
      </c>
    </row>
    <row r="110" customFormat="false" ht="12.75" hidden="false" customHeight="false" outlineLevel="0" collapsed="false">
      <c r="A110" s="2" t="n">
        <v>10107</v>
      </c>
      <c r="B110" s="4" t="n">
        <v>0</v>
      </c>
      <c r="C110" s="4" t="n">
        <v>105900.15625</v>
      </c>
      <c r="D110" s="4" t="n">
        <v>0</v>
      </c>
      <c r="E110" s="4" t="n">
        <v>832264.4383</v>
      </c>
      <c r="F110" s="4" t="n">
        <v>0</v>
      </c>
      <c r="G110" s="4" t="n">
        <v>0</v>
      </c>
      <c r="H110" s="4" t="n">
        <f aca="false">+B110+D110+F110</f>
        <v>0</v>
      </c>
      <c r="I110" s="4" t="n">
        <f aca="false">+C110+E110+G110</f>
        <v>938164.59455</v>
      </c>
      <c r="J110" s="4" t="n">
        <f aca="false">+H110+I110</f>
        <v>938164.59455</v>
      </c>
      <c r="K110" s="3" t="s">
        <v>116</v>
      </c>
    </row>
    <row r="111" customFormat="false" ht="12.75" hidden="false" customHeight="false" outlineLevel="0" collapsed="false">
      <c r="A111" s="2" t="n">
        <v>10108</v>
      </c>
      <c r="B111" s="4" t="n">
        <v>0</v>
      </c>
      <c r="C111" s="4" t="n">
        <v>265656.61235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f aca="false">+B111+D111+F111</f>
        <v>0</v>
      </c>
      <c r="I111" s="4" t="n">
        <f aca="false">+C111+E111+G111</f>
        <v>265656.61235</v>
      </c>
      <c r="J111" s="4" t="n">
        <f aca="false">+H111+I111</f>
        <v>265656.61235</v>
      </c>
      <c r="K111" s="3" t="s">
        <v>117</v>
      </c>
    </row>
    <row r="112" customFormat="false" ht="12.75" hidden="false" customHeight="false" outlineLevel="0" collapsed="false">
      <c r="A112" s="2" t="n">
        <v>10109</v>
      </c>
      <c r="B112" s="4" t="n">
        <v>0</v>
      </c>
      <c r="C112" s="4" t="n">
        <v>4172792.45271</v>
      </c>
      <c r="D112" s="4" t="n">
        <v>0</v>
      </c>
      <c r="E112" s="4" t="n">
        <v>6650562.71653</v>
      </c>
      <c r="F112" s="4" t="n">
        <v>0</v>
      </c>
      <c r="G112" s="4" t="n">
        <v>0</v>
      </c>
      <c r="H112" s="4" t="n">
        <f aca="false">+B112+D112+F112</f>
        <v>0</v>
      </c>
      <c r="I112" s="4" t="n">
        <f aca="false">+C112+E112+G112</f>
        <v>10823355.16924</v>
      </c>
      <c r="J112" s="4" t="n">
        <f aca="false">+H112+I112</f>
        <v>10823355.16924</v>
      </c>
      <c r="K112" s="3" t="s">
        <v>118</v>
      </c>
    </row>
    <row r="113" customFormat="false" ht="12.75" hidden="false" customHeight="false" outlineLevel="0" collapsed="false">
      <c r="A113" s="2" t="n">
        <v>10110</v>
      </c>
      <c r="B113" s="4" t="n">
        <v>0</v>
      </c>
      <c r="C113" s="4" t="n">
        <v>6016092.68419</v>
      </c>
      <c r="D113" s="4" t="n">
        <v>0</v>
      </c>
      <c r="E113" s="4" t="n">
        <v>0</v>
      </c>
      <c r="F113" s="4" t="n">
        <v>0</v>
      </c>
      <c r="G113" s="4" t="n">
        <v>0</v>
      </c>
      <c r="H113" s="4" t="n">
        <f aca="false">+B113+D113+F113</f>
        <v>0</v>
      </c>
      <c r="I113" s="4" t="n">
        <f aca="false">+C113+E113+G113</f>
        <v>6016092.68419</v>
      </c>
      <c r="J113" s="4" t="n">
        <f aca="false">+H113+I113</f>
        <v>6016092.68419</v>
      </c>
      <c r="K113" s="3" t="s">
        <v>119</v>
      </c>
    </row>
    <row r="114" customFormat="false" ht="12.75" hidden="false" customHeight="false" outlineLevel="0" collapsed="false">
      <c r="A114" s="2" t="n">
        <v>10111</v>
      </c>
      <c r="B114" s="4" t="n">
        <v>0</v>
      </c>
      <c r="C114" s="4" t="n">
        <v>3426339.37777</v>
      </c>
      <c r="D114" s="4" t="n">
        <v>0</v>
      </c>
      <c r="E114" s="4" t="n">
        <v>0</v>
      </c>
      <c r="F114" s="4" t="n">
        <v>0</v>
      </c>
      <c r="G114" s="4" t="n">
        <v>0</v>
      </c>
      <c r="H114" s="4" t="n">
        <f aca="false">+B114+D114+F114</f>
        <v>0</v>
      </c>
      <c r="I114" s="4" t="n">
        <f aca="false">+C114+E114+G114</f>
        <v>3426339.37777</v>
      </c>
      <c r="J114" s="4" t="n">
        <f aca="false">+H114+I114</f>
        <v>3426339.37777</v>
      </c>
      <c r="K114" s="3" t="s">
        <v>120</v>
      </c>
    </row>
    <row r="115" customFormat="false" ht="12.75" hidden="false" customHeight="false" outlineLevel="0" collapsed="false">
      <c r="A115" s="2" t="n">
        <v>10112</v>
      </c>
      <c r="B115" s="4" t="n">
        <v>0</v>
      </c>
      <c r="C115" s="4" t="n">
        <v>6456328.1975</v>
      </c>
      <c r="D115" s="4" t="n">
        <v>0</v>
      </c>
      <c r="E115" s="4" t="n">
        <v>0</v>
      </c>
      <c r="F115" s="4" t="n">
        <v>0</v>
      </c>
      <c r="G115" s="4" t="n">
        <v>0</v>
      </c>
      <c r="H115" s="4" t="n">
        <f aca="false">+B115+D115+F115</f>
        <v>0</v>
      </c>
      <c r="I115" s="4" t="n">
        <f aca="false">+C115+E115+G115</f>
        <v>6456328.1975</v>
      </c>
      <c r="J115" s="4" t="n">
        <f aca="false">+H115+I115</f>
        <v>6456328.1975</v>
      </c>
      <c r="K115" s="3" t="s">
        <v>121</v>
      </c>
    </row>
    <row r="116" customFormat="false" ht="12.75" hidden="false" customHeight="false" outlineLevel="0" collapsed="false">
      <c r="A116" s="2" t="n">
        <v>10113</v>
      </c>
      <c r="B116" s="4" t="n">
        <v>0</v>
      </c>
      <c r="C116" s="4" t="n">
        <v>650517.2001</v>
      </c>
      <c r="D116" s="4" t="n">
        <v>0</v>
      </c>
      <c r="E116" s="4" t="n">
        <v>0</v>
      </c>
      <c r="F116" s="4" t="n">
        <v>0</v>
      </c>
      <c r="G116" s="4" t="n">
        <v>0</v>
      </c>
      <c r="H116" s="4" t="n">
        <f aca="false">+B116+D116+F116</f>
        <v>0</v>
      </c>
      <c r="I116" s="4" t="n">
        <f aca="false">+C116+E116+G116</f>
        <v>650517.2001</v>
      </c>
      <c r="J116" s="4" t="n">
        <f aca="false">+H116+I116</f>
        <v>650517.2001</v>
      </c>
      <c r="K116" s="3" t="s">
        <v>122</v>
      </c>
    </row>
    <row r="117" customFormat="false" ht="12.75" hidden="false" customHeight="false" outlineLevel="0" collapsed="false">
      <c r="A117" s="2" t="n">
        <v>10114</v>
      </c>
      <c r="B117" s="4" t="n">
        <v>0</v>
      </c>
      <c r="C117" s="4" t="n">
        <v>2907478.88956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f aca="false">+B117+D117+F117</f>
        <v>0</v>
      </c>
      <c r="I117" s="4" t="n">
        <f aca="false">+C117+E117+G117</f>
        <v>2907478.88956</v>
      </c>
      <c r="J117" s="4" t="n">
        <f aca="false">+H117+I117</f>
        <v>2907478.88956</v>
      </c>
      <c r="K117" s="3" t="s">
        <v>123</v>
      </c>
    </row>
    <row r="118" customFormat="false" ht="12.75" hidden="false" customHeight="false" outlineLevel="0" collapsed="false">
      <c r="A118" s="2" t="n">
        <v>10115</v>
      </c>
      <c r="B118" s="4" t="n">
        <v>0</v>
      </c>
      <c r="C118" s="4" t="n">
        <v>4828739.43342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f aca="false">+B118+D118+F118</f>
        <v>0</v>
      </c>
      <c r="I118" s="4" t="n">
        <f aca="false">+C118+E118+G118</f>
        <v>4828739.43342</v>
      </c>
      <c r="J118" s="4" t="n">
        <f aca="false">+H118+I118</f>
        <v>4828739.43342</v>
      </c>
      <c r="K118" s="3" t="s">
        <v>124</v>
      </c>
    </row>
    <row r="119" customFormat="false" ht="12.75" hidden="false" customHeight="false" outlineLevel="0" collapsed="false">
      <c r="A119" s="2" t="n">
        <v>10116</v>
      </c>
      <c r="B119" s="4" t="n">
        <v>164846.19754</v>
      </c>
      <c r="C119" s="4" t="n">
        <v>40946668.90251</v>
      </c>
      <c r="D119" s="4" t="n">
        <v>0</v>
      </c>
      <c r="E119" s="4" t="n">
        <v>0</v>
      </c>
      <c r="F119" s="4" t="n">
        <v>0</v>
      </c>
      <c r="G119" s="4" t="n">
        <v>0</v>
      </c>
      <c r="H119" s="4" t="n">
        <f aca="false">+B119+D119+F119</f>
        <v>164846.19754</v>
      </c>
      <c r="I119" s="4" t="n">
        <f aca="false">+C119+E119+G119</f>
        <v>40946668.90251</v>
      </c>
      <c r="J119" s="4" t="n">
        <f aca="false">+H119+I119</f>
        <v>41111515.10005</v>
      </c>
      <c r="K119" s="3" t="s">
        <v>125</v>
      </c>
    </row>
    <row r="120" customFormat="false" ht="12.75" hidden="false" customHeight="false" outlineLevel="0" collapsed="false">
      <c r="A120" s="2" t="n">
        <v>10117</v>
      </c>
      <c r="B120" s="4" t="n">
        <v>0</v>
      </c>
      <c r="C120" s="4" t="n">
        <v>6976286.67302</v>
      </c>
      <c r="D120" s="4" t="n">
        <v>0</v>
      </c>
      <c r="E120" s="4" t="n">
        <v>0</v>
      </c>
      <c r="F120" s="4" t="n">
        <v>0</v>
      </c>
      <c r="G120" s="4" t="n">
        <v>0</v>
      </c>
      <c r="H120" s="4" t="n">
        <f aca="false">+B120+D120+F120</f>
        <v>0</v>
      </c>
      <c r="I120" s="4" t="n">
        <f aca="false">+C120+E120+G120</f>
        <v>6976286.67302</v>
      </c>
      <c r="J120" s="4" t="n">
        <f aca="false">+H120+I120</f>
        <v>6976286.67302</v>
      </c>
      <c r="K120" s="3" t="s">
        <v>126</v>
      </c>
    </row>
    <row r="121" customFormat="false" ht="12.75" hidden="false" customHeight="false" outlineLevel="0" collapsed="false">
      <c r="A121" s="2" t="n">
        <v>10118</v>
      </c>
      <c r="B121" s="4" t="n">
        <v>0</v>
      </c>
      <c r="C121" s="4" t="n">
        <v>3544472.87421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f aca="false">+B121+D121+F121</f>
        <v>0</v>
      </c>
      <c r="I121" s="4" t="n">
        <f aca="false">+C121+E121+G121</f>
        <v>3544472.87421</v>
      </c>
      <c r="J121" s="4" t="n">
        <f aca="false">+H121+I121</f>
        <v>3544472.87421</v>
      </c>
      <c r="K121" s="3" t="s">
        <v>127</v>
      </c>
    </row>
    <row r="122" customFormat="false" ht="12.75" hidden="false" customHeight="false" outlineLevel="0" collapsed="false">
      <c r="A122" s="2" t="n">
        <v>10119</v>
      </c>
      <c r="B122" s="4" t="n">
        <v>0</v>
      </c>
      <c r="C122" s="4" t="n">
        <v>2846391.26343</v>
      </c>
      <c r="D122" s="4" t="n">
        <v>0</v>
      </c>
      <c r="E122" s="4" t="n">
        <v>0</v>
      </c>
      <c r="F122" s="4" t="n">
        <v>0</v>
      </c>
      <c r="G122" s="4" t="n">
        <v>0</v>
      </c>
      <c r="H122" s="4" t="n">
        <f aca="false">+B122+D122+F122</f>
        <v>0</v>
      </c>
      <c r="I122" s="4" t="n">
        <f aca="false">+C122+E122+G122</f>
        <v>2846391.26343</v>
      </c>
      <c r="J122" s="4" t="n">
        <f aca="false">+H122+I122</f>
        <v>2846391.26343</v>
      </c>
      <c r="K122" s="3" t="s">
        <v>128</v>
      </c>
    </row>
    <row r="123" customFormat="false" ht="12.75" hidden="false" customHeight="false" outlineLevel="0" collapsed="false">
      <c r="A123" s="2" t="n">
        <v>10120</v>
      </c>
      <c r="B123" s="4" t="n">
        <v>0</v>
      </c>
      <c r="C123" s="4" t="n">
        <v>44956063.79041</v>
      </c>
      <c r="D123" s="4" t="n">
        <v>0</v>
      </c>
      <c r="E123" s="4" t="n">
        <v>0</v>
      </c>
      <c r="F123" s="4" t="n">
        <v>0</v>
      </c>
      <c r="G123" s="4" t="n">
        <v>0</v>
      </c>
      <c r="H123" s="4" t="n">
        <f aca="false">+B123+D123+F123</f>
        <v>0</v>
      </c>
      <c r="I123" s="4" t="n">
        <f aca="false">+C123+E123+G123</f>
        <v>44956063.79041</v>
      </c>
      <c r="J123" s="4" t="n">
        <f aca="false">+H123+I123</f>
        <v>44956063.79041</v>
      </c>
      <c r="K123" s="3" t="s">
        <v>129</v>
      </c>
    </row>
    <row r="124" customFormat="false" ht="12.75" hidden="false" customHeight="false" outlineLevel="0" collapsed="false">
      <c r="A124" s="2" t="n">
        <v>10121</v>
      </c>
      <c r="B124" s="4" t="n">
        <v>0</v>
      </c>
      <c r="C124" s="4" t="n">
        <v>9755011.63864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f aca="false">+B124+D124+F124</f>
        <v>0</v>
      </c>
      <c r="I124" s="4" t="n">
        <f aca="false">+C124+E124+G124</f>
        <v>9755011.63864</v>
      </c>
      <c r="J124" s="4" t="n">
        <f aca="false">+H124+I124</f>
        <v>9755011.63864</v>
      </c>
      <c r="K124" s="3" t="s">
        <v>130</v>
      </c>
    </row>
    <row r="125" customFormat="false" ht="12.75" hidden="false" customHeight="false" outlineLevel="0" collapsed="false">
      <c r="A125" s="2" t="n">
        <v>10122</v>
      </c>
      <c r="B125" s="4" t="n">
        <v>0</v>
      </c>
      <c r="C125" s="4" t="n">
        <v>727556.81574</v>
      </c>
      <c r="D125" s="4" t="n">
        <v>0</v>
      </c>
      <c r="E125" s="4" t="n">
        <v>0</v>
      </c>
      <c r="F125" s="4" t="n">
        <v>0</v>
      </c>
      <c r="G125" s="4" t="n">
        <v>0</v>
      </c>
      <c r="H125" s="4" t="n">
        <f aca="false">+B125+D125+F125</f>
        <v>0</v>
      </c>
      <c r="I125" s="4" t="n">
        <f aca="false">+C125+E125+G125</f>
        <v>727556.81574</v>
      </c>
      <c r="J125" s="4" t="n">
        <f aca="false">+H125+I125</f>
        <v>727556.81574</v>
      </c>
      <c r="K125" s="3" t="s">
        <v>131</v>
      </c>
    </row>
    <row r="126" customFormat="false" ht="12.75" hidden="false" customHeight="false" outlineLevel="0" collapsed="false">
      <c r="A126" s="2" t="n">
        <v>10123</v>
      </c>
      <c r="B126" s="4" t="n">
        <v>0</v>
      </c>
      <c r="C126" s="4" t="n">
        <v>2688567.34512</v>
      </c>
      <c r="D126" s="4" t="n">
        <v>0</v>
      </c>
      <c r="E126" s="4" t="n">
        <v>0</v>
      </c>
      <c r="F126" s="4" t="n">
        <v>0</v>
      </c>
      <c r="G126" s="4" t="n">
        <v>0</v>
      </c>
      <c r="H126" s="4" t="n">
        <f aca="false">+B126+D126+F126</f>
        <v>0</v>
      </c>
      <c r="I126" s="4" t="n">
        <f aca="false">+C126+E126+G126</f>
        <v>2688567.34512</v>
      </c>
      <c r="J126" s="4" t="n">
        <f aca="false">+H126+I126</f>
        <v>2688567.34512</v>
      </c>
      <c r="K126" s="3" t="s">
        <v>132</v>
      </c>
    </row>
    <row r="127" customFormat="false" ht="12.75" hidden="false" customHeight="false" outlineLevel="0" collapsed="false">
      <c r="A127" s="2" t="n">
        <v>10124</v>
      </c>
      <c r="B127" s="4" t="n">
        <v>0</v>
      </c>
      <c r="C127" s="4" t="n">
        <v>35212560.77036</v>
      </c>
      <c r="D127" s="4" t="n">
        <v>0</v>
      </c>
      <c r="E127" s="4" t="n">
        <v>0</v>
      </c>
      <c r="F127" s="4" t="n">
        <v>0</v>
      </c>
      <c r="G127" s="4" t="n">
        <v>0</v>
      </c>
      <c r="H127" s="4" t="n">
        <f aca="false">+B127+D127+F127</f>
        <v>0</v>
      </c>
      <c r="I127" s="4" t="n">
        <f aca="false">+C127+E127+G127</f>
        <v>35212560.77036</v>
      </c>
      <c r="J127" s="4" t="n">
        <f aca="false">+H127+I127</f>
        <v>35212560.77036</v>
      </c>
      <c r="K127" s="3" t="s">
        <v>133</v>
      </c>
    </row>
    <row r="128" customFormat="false" ht="12.75" hidden="false" customHeight="false" outlineLevel="0" collapsed="false">
      <c r="A128" s="2" t="n">
        <v>10125</v>
      </c>
      <c r="B128" s="4" t="n">
        <v>0</v>
      </c>
      <c r="C128" s="4" t="n">
        <v>1784908.56866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f aca="false">+B128+D128+F128</f>
        <v>0</v>
      </c>
      <c r="I128" s="4" t="n">
        <f aca="false">+C128+E128+G128</f>
        <v>1784908.56866</v>
      </c>
      <c r="J128" s="4" t="n">
        <f aca="false">+H128+I128</f>
        <v>1784908.56866</v>
      </c>
      <c r="K128" s="3" t="s">
        <v>134</v>
      </c>
    </row>
    <row r="129" customFormat="false" ht="12.75" hidden="false" customHeight="false" outlineLevel="0" collapsed="false">
      <c r="A129" s="2" t="n">
        <v>10126</v>
      </c>
      <c r="B129" s="4" t="n">
        <v>0</v>
      </c>
      <c r="C129" s="4" t="n">
        <v>3330217.96914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f aca="false">+B129+D129+F129</f>
        <v>0</v>
      </c>
      <c r="I129" s="4" t="n">
        <f aca="false">+C129+E129+G129</f>
        <v>3330217.96914</v>
      </c>
      <c r="J129" s="4" t="n">
        <f aca="false">+H129+I129</f>
        <v>3330217.96914</v>
      </c>
      <c r="K129" s="3" t="s">
        <v>135</v>
      </c>
    </row>
    <row r="130" customFormat="false" ht="12.75" hidden="false" customHeight="false" outlineLevel="0" collapsed="false">
      <c r="A130" s="2" t="n">
        <v>10127</v>
      </c>
      <c r="B130" s="4" t="n">
        <v>0</v>
      </c>
      <c r="C130" s="4" t="n">
        <v>4024111.74584</v>
      </c>
      <c r="D130" s="4" t="n">
        <v>0</v>
      </c>
      <c r="E130" s="4" t="n">
        <v>0</v>
      </c>
      <c r="F130" s="4" t="n">
        <v>0</v>
      </c>
      <c r="G130" s="4" t="n">
        <v>0</v>
      </c>
      <c r="H130" s="4" t="n">
        <f aca="false">+B130+D130+F130</f>
        <v>0</v>
      </c>
      <c r="I130" s="4" t="n">
        <f aca="false">+C130+E130+G130</f>
        <v>4024111.74584</v>
      </c>
      <c r="J130" s="4" t="n">
        <f aca="false">+H130+I130</f>
        <v>4024111.74584</v>
      </c>
      <c r="K130" s="3" t="s">
        <v>136</v>
      </c>
    </row>
    <row r="131" customFormat="false" ht="12.75" hidden="false" customHeight="false" outlineLevel="0" collapsed="false">
      <c r="A131" s="2" t="n">
        <v>10128</v>
      </c>
      <c r="B131" s="4" t="n">
        <v>0</v>
      </c>
      <c r="C131" s="4" t="n">
        <v>3862507.25258</v>
      </c>
      <c r="D131" s="4" t="n">
        <v>0</v>
      </c>
      <c r="E131" s="4" t="n">
        <v>0</v>
      </c>
      <c r="F131" s="4" t="n">
        <v>0</v>
      </c>
      <c r="G131" s="4" t="n">
        <v>0</v>
      </c>
      <c r="H131" s="4" t="n">
        <f aca="false">+B131+D131+F131</f>
        <v>0</v>
      </c>
      <c r="I131" s="4" t="n">
        <f aca="false">+C131+E131+G131</f>
        <v>3862507.25258</v>
      </c>
      <c r="J131" s="4" t="n">
        <f aca="false">+H131+I131</f>
        <v>3862507.25258</v>
      </c>
      <c r="K131" s="3" t="s">
        <v>137</v>
      </c>
    </row>
    <row r="132" customFormat="false" ht="12.75" hidden="false" customHeight="false" outlineLevel="0" collapsed="false">
      <c r="A132" s="2" t="n">
        <v>10129</v>
      </c>
      <c r="B132" s="4" t="n">
        <v>0</v>
      </c>
      <c r="C132" s="4" t="n">
        <v>1727051.73149</v>
      </c>
      <c r="D132" s="4" t="n">
        <v>0</v>
      </c>
      <c r="E132" s="4" t="n">
        <v>0</v>
      </c>
      <c r="F132" s="4" t="n">
        <v>0</v>
      </c>
      <c r="G132" s="4" t="n">
        <v>0</v>
      </c>
      <c r="H132" s="4" t="n">
        <f aca="false">+B132+D132+F132</f>
        <v>0</v>
      </c>
      <c r="I132" s="4" t="n">
        <f aca="false">+C132+E132+G132</f>
        <v>1727051.73149</v>
      </c>
      <c r="J132" s="4" t="n">
        <f aca="false">+H132+I132</f>
        <v>1727051.73149</v>
      </c>
      <c r="K132" s="3" t="s">
        <v>138</v>
      </c>
    </row>
    <row r="133" customFormat="false" ht="12.75" hidden="false" customHeight="false" outlineLevel="0" collapsed="false">
      <c r="A133" s="2" t="n">
        <v>10130</v>
      </c>
      <c r="B133" s="4" t="n">
        <v>0</v>
      </c>
      <c r="C133" s="4" t="n">
        <v>2756889.25718</v>
      </c>
      <c r="D133" s="4" t="n">
        <v>0</v>
      </c>
      <c r="E133" s="4" t="n">
        <v>0</v>
      </c>
      <c r="F133" s="4" t="n">
        <v>0</v>
      </c>
      <c r="G133" s="4" t="n">
        <v>0</v>
      </c>
      <c r="H133" s="4" t="n">
        <f aca="false">+B133+D133+F133</f>
        <v>0</v>
      </c>
      <c r="I133" s="4" t="n">
        <f aca="false">+C133+E133+G133</f>
        <v>2756889.25718</v>
      </c>
      <c r="J133" s="4" t="n">
        <f aca="false">+H133+I133</f>
        <v>2756889.25718</v>
      </c>
      <c r="K133" s="3" t="s">
        <v>139</v>
      </c>
    </row>
    <row r="134" customFormat="false" ht="12.75" hidden="false" customHeight="false" outlineLevel="0" collapsed="false">
      <c r="A134" s="2" t="n">
        <v>10131</v>
      </c>
      <c r="B134" s="4" t="n">
        <v>0</v>
      </c>
      <c r="C134" s="4" t="n">
        <v>1622363.23991</v>
      </c>
      <c r="D134" s="4" t="n">
        <v>0</v>
      </c>
      <c r="E134" s="4" t="n">
        <v>0</v>
      </c>
      <c r="F134" s="4" t="n">
        <v>0</v>
      </c>
      <c r="G134" s="4" t="n">
        <v>0</v>
      </c>
      <c r="H134" s="4" t="n">
        <f aca="false">+B134+D134+F134</f>
        <v>0</v>
      </c>
      <c r="I134" s="4" t="n">
        <f aca="false">+C134+E134+G134</f>
        <v>1622363.23991</v>
      </c>
      <c r="J134" s="4" t="n">
        <f aca="false">+H134+I134</f>
        <v>1622363.23991</v>
      </c>
      <c r="K134" s="3" t="s">
        <v>140</v>
      </c>
    </row>
    <row r="135" customFormat="false" ht="12.75" hidden="false" customHeight="false" outlineLevel="0" collapsed="false">
      <c r="A135" s="2" t="n">
        <v>10132</v>
      </c>
      <c r="B135" s="4" t="n">
        <v>0</v>
      </c>
      <c r="C135" s="4" t="n">
        <v>3570080.40855</v>
      </c>
      <c r="D135" s="4" t="n">
        <v>0</v>
      </c>
      <c r="E135" s="4" t="n">
        <v>0</v>
      </c>
      <c r="F135" s="4" t="n">
        <v>0</v>
      </c>
      <c r="G135" s="4" t="n">
        <v>0</v>
      </c>
      <c r="H135" s="4" t="n">
        <f aca="false">+B135+D135+F135</f>
        <v>0</v>
      </c>
      <c r="I135" s="4" t="n">
        <f aca="false">+C135+E135+G135</f>
        <v>3570080.40855</v>
      </c>
      <c r="J135" s="4" t="n">
        <f aca="false">+H135+I135</f>
        <v>3570080.40855</v>
      </c>
      <c r="K135" s="3" t="s">
        <v>141</v>
      </c>
    </row>
    <row r="136" customFormat="false" ht="12.75" hidden="false" customHeight="false" outlineLevel="0" collapsed="false">
      <c r="A136" s="2" t="n">
        <v>10133</v>
      </c>
      <c r="B136" s="4" t="n">
        <v>0</v>
      </c>
      <c r="C136" s="4" t="n">
        <v>8505489.42959</v>
      </c>
      <c r="D136" s="4" t="n">
        <v>0</v>
      </c>
      <c r="E136" s="4" t="n">
        <v>0</v>
      </c>
      <c r="F136" s="4" t="n">
        <v>0</v>
      </c>
      <c r="G136" s="4" t="n">
        <v>0</v>
      </c>
      <c r="H136" s="4" t="n">
        <f aca="false">+B136+D136+F136</f>
        <v>0</v>
      </c>
      <c r="I136" s="4" t="n">
        <f aca="false">+C136+E136+G136</f>
        <v>8505489.42959</v>
      </c>
      <c r="J136" s="4" t="n">
        <f aca="false">+H136+I136</f>
        <v>8505489.42959</v>
      </c>
      <c r="K136" s="3" t="s">
        <v>142</v>
      </c>
    </row>
    <row r="137" customFormat="false" ht="12.75" hidden="false" customHeight="false" outlineLevel="0" collapsed="false">
      <c r="A137" s="2" t="n">
        <v>10134</v>
      </c>
      <c r="B137" s="4" t="n">
        <v>0</v>
      </c>
      <c r="C137" s="4" t="n">
        <v>1956099.50053</v>
      </c>
      <c r="D137" s="4" t="n">
        <v>0</v>
      </c>
      <c r="E137" s="4" t="n">
        <v>0</v>
      </c>
      <c r="F137" s="4" t="n">
        <v>0</v>
      </c>
      <c r="G137" s="4" t="n">
        <v>0</v>
      </c>
      <c r="H137" s="4" t="n">
        <f aca="false">+B137+D137+F137</f>
        <v>0</v>
      </c>
      <c r="I137" s="4" t="n">
        <f aca="false">+C137+E137+G137</f>
        <v>1956099.50053</v>
      </c>
      <c r="J137" s="4" t="n">
        <f aca="false">+H137+I137</f>
        <v>1956099.50053</v>
      </c>
      <c r="K137" s="3" t="s">
        <v>143</v>
      </c>
    </row>
    <row r="138" customFormat="false" ht="12.75" hidden="false" customHeight="false" outlineLevel="0" collapsed="false">
      <c r="A138" s="2" t="n">
        <v>10135</v>
      </c>
      <c r="B138" s="4" t="n">
        <v>0</v>
      </c>
      <c r="C138" s="4" t="n">
        <v>0</v>
      </c>
      <c r="D138" s="4" t="n">
        <v>0</v>
      </c>
      <c r="E138" s="4" t="n">
        <v>6703311.37891</v>
      </c>
      <c r="F138" s="4" t="n">
        <v>0</v>
      </c>
      <c r="G138" s="4" t="n">
        <v>0</v>
      </c>
      <c r="H138" s="4" t="n">
        <f aca="false">+B138+D138+F138</f>
        <v>0</v>
      </c>
      <c r="I138" s="4" t="n">
        <f aca="false">+C138+E138+G138</f>
        <v>6703311.37891</v>
      </c>
      <c r="J138" s="4" t="n">
        <f aca="false">+H138+I138</f>
        <v>6703311.37891</v>
      </c>
      <c r="K138" s="3" t="s">
        <v>144</v>
      </c>
    </row>
    <row r="139" customFormat="false" ht="12.75" hidden="false" customHeight="false" outlineLevel="0" collapsed="false">
      <c r="A139" s="2" t="n">
        <v>10136</v>
      </c>
      <c r="B139" s="4" t="n">
        <v>0</v>
      </c>
      <c r="C139" s="4" t="n">
        <v>461203.99283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f aca="false">+B139+D139+F139</f>
        <v>0</v>
      </c>
      <c r="I139" s="4" t="n">
        <f aca="false">+C139+E139+G139</f>
        <v>461203.99283</v>
      </c>
      <c r="J139" s="4" t="n">
        <f aca="false">+H139+I139</f>
        <v>461203.99283</v>
      </c>
      <c r="K139" s="3" t="s">
        <v>145</v>
      </c>
    </row>
    <row r="140" customFormat="false" ht="12.75" hidden="false" customHeight="false" outlineLevel="0" collapsed="false">
      <c r="A140" s="2" t="n">
        <v>10137</v>
      </c>
      <c r="B140" s="4" t="n">
        <v>0</v>
      </c>
      <c r="C140" s="4" t="n">
        <v>13821593.27309</v>
      </c>
      <c r="D140" s="4" t="n">
        <v>0</v>
      </c>
      <c r="E140" s="4" t="n">
        <v>0</v>
      </c>
      <c r="F140" s="4" t="n">
        <v>0</v>
      </c>
      <c r="G140" s="4" t="n">
        <v>0</v>
      </c>
      <c r="H140" s="4" t="n">
        <f aca="false">+B140+D140+F140</f>
        <v>0</v>
      </c>
      <c r="I140" s="4" t="n">
        <f aca="false">+C140+E140+G140</f>
        <v>13821593.27309</v>
      </c>
      <c r="J140" s="4" t="n">
        <f aca="false">+H140+I140</f>
        <v>13821593.27309</v>
      </c>
      <c r="K140" s="3" t="s">
        <v>146</v>
      </c>
    </row>
    <row r="141" customFormat="false" ht="12.75" hidden="false" customHeight="false" outlineLevel="0" collapsed="false">
      <c r="A141" s="2" t="n">
        <v>10138</v>
      </c>
      <c r="B141" s="4" t="n">
        <v>0</v>
      </c>
      <c r="C141" s="4" t="n">
        <v>0</v>
      </c>
      <c r="D141" s="4" t="n">
        <v>0</v>
      </c>
      <c r="E141" s="4" t="n">
        <v>9223635.3386</v>
      </c>
      <c r="F141" s="4" t="n">
        <v>0</v>
      </c>
      <c r="G141" s="4" t="n">
        <v>0</v>
      </c>
      <c r="H141" s="4" t="n">
        <f aca="false">+B141+D141+F141</f>
        <v>0</v>
      </c>
      <c r="I141" s="4" t="n">
        <f aca="false">+C141+E141+G141</f>
        <v>9223635.3386</v>
      </c>
      <c r="J141" s="4" t="n">
        <f aca="false">+H141+I141</f>
        <v>9223635.3386</v>
      </c>
      <c r="K141" s="3" t="s">
        <v>147</v>
      </c>
    </row>
    <row r="142" customFormat="false" ht="12.75" hidden="false" customHeight="false" outlineLevel="0" collapsed="false">
      <c r="A142" s="2" t="n">
        <v>10139</v>
      </c>
      <c r="B142" s="4" t="n">
        <v>0</v>
      </c>
      <c r="C142" s="4" t="n">
        <v>2356345.48918</v>
      </c>
      <c r="D142" s="4" t="n">
        <v>0</v>
      </c>
      <c r="E142" s="4" t="n">
        <v>0</v>
      </c>
      <c r="F142" s="4" t="n">
        <v>0</v>
      </c>
      <c r="G142" s="4" t="n">
        <v>0</v>
      </c>
      <c r="H142" s="4" t="n">
        <f aca="false">+B142+D142+F142</f>
        <v>0</v>
      </c>
      <c r="I142" s="4" t="n">
        <f aca="false">+C142+E142+G142</f>
        <v>2356345.48918</v>
      </c>
      <c r="J142" s="4" t="n">
        <f aca="false">+H142+I142</f>
        <v>2356345.48918</v>
      </c>
      <c r="K142" s="3" t="s">
        <v>148</v>
      </c>
    </row>
    <row r="143" customFormat="false" ht="12.75" hidden="false" customHeight="false" outlineLevel="0" collapsed="false">
      <c r="A143" s="2" t="n">
        <v>10140</v>
      </c>
      <c r="B143" s="4" t="n">
        <v>16608969.57638</v>
      </c>
      <c r="C143" s="4" t="n">
        <v>0</v>
      </c>
      <c r="D143" s="4" t="n">
        <v>0</v>
      </c>
      <c r="E143" s="4" t="n">
        <v>0</v>
      </c>
      <c r="F143" s="4" t="n">
        <v>0</v>
      </c>
      <c r="G143" s="4" t="n">
        <v>0</v>
      </c>
      <c r="H143" s="4" t="n">
        <f aca="false">+B143+D143+F143</f>
        <v>16608969.57638</v>
      </c>
      <c r="I143" s="4" t="n">
        <f aca="false">+C143+E143+G143</f>
        <v>0</v>
      </c>
      <c r="J143" s="4" t="n">
        <f aca="false">+H143+I143</f>
        <v>16608969.57638</v>
      </c>
      <c r="K143" s="3" t="s">
        <v>149</v>
      </c>
    </row>
    <row r="144" customFormat="false" ht="12.75" hidden="false" customHeight="false" outlineLevel="0" collapsed="false">
      <c r="A144" s="2" t="n">
        <v>10141</v>
      </c>
      <c r="B144" s="4" t="n">
        <v>2265348.44931</v>
      </c>
      <c r="C144" s="4" t="n">
        <v>19050398.7722</v>
      </c>
      <c r="D144" s="4" t="n">
        <v>0</v>
      </c>
      <c r="E144" s="4" t="n">
        <v>0</v>
      </c>
      <c r="F144" s="4" t="n">
        <v>0</v>
      </c>
      <c r="G144" s="4" t="n">
        <v>0</v>
      </c>
      <c r="H144" s="4" t="n">
        <f aca="false">+B144+D144+F144</f>
        <v>2265348.44931</v>
      </c>
      <c r="I144" s="4" t="n">
        <f aca="false">+C144+E144+G144</f>
        <v>19050398.7722</v>
      </c>
      <c r="J144" s="4" t="n">
        <f aca="false">+H144+I144</f>
        <v>21315747.22151</v>
      </c>
      <c r="K144" s="3" t="s">
        <v>150</v>
      </c>
    </row>
    <row r="145" customFormat="false" ht="12.75" hidden="false" customHeight="false" outlineLevel="0" collapsed="false">
      <c r="A145" s="2" t="n">
        <v>10142</v>
      </c>
      <c r="B145" s="4" t="n">
        <v>0</v>
      </c>
      <c r="C145" s="4" t="n">
        <v>14522204.36433</v>
      </c>
      <c r="D145" s="4" t="n">
        <v>0</v>
      </c>
      <c r="E145" s="4" t="n">
        <v>0</v>
      </c>
      <c r="F145" s="4" t="n">
        <v>0</v>
      </c>
      <c r="G145" s="4" t="n">
        <v>0</v>
      </c>
      <c r="H145" s="4" t="n">
        <f aca="false">+B145+D145+F145</f>
        <v>0</v>
      </c>
      <c r="I145" s="4" t="n">
        <f aca="false">+C145+E145+G145</f>
        <v>14522204.36433</v>
      </c>
      <c r="J145" s="4" t="n">
        <f aca="false">+H145+I145</f>
        <v>14522204.36433</v>
      </c>
      <c r="K145" s="3" t="s">
        <v>151</v>
      </c>
    </row>
    <row r="146" customFormat="false" ht="12.75" hidden="false" customHeight="false" outlineLevel="0" collapsed="false">
      <c r="A146" s="2" t="n">
        <v>10143</v>
      </c>
      <c r="B146" s="4" t="n">
        <v>0</v>
      </c>
      <c r="C146" s="4" t="n">
        <v>10537905.68559</v>
      </c>
      <c r="D146" s="4" t="n">
        <v>0</v>
      </c>
      <c r="E146" s="4" t="n">
        <v>0</v>
      </c>
      <c r="F146" s="4" t="n">
        <v>0</v>
      </c>
      <c r="G146" s="4" t="n">
        <v>0</v>
      </c>
      <c r="H146" s="4" t="n">
        <f aca="false">+B146+D146+F146</f>
        <v>0</v>
      </c>
      <c r="I146" s="4" t="n">
        <f aca="false">+C146+E146+G146</f>
        <v>10537905.68559</v>
      </c>
      <c r="J146" s="4" t="n">
        <f aca="false">+H146+I146</f>
        <v>10537905.68559</v>
      </c>
      <c r="K146" s="3" t="s">
        <v>152</v>
      </c>
    </row>
    <row r="147" customFormat="false" ht="12.75" hidden="false" customHeight="false" outlineLevel="0" collapsed="false">
      <c r="A147" s="2" t="n">
        <v>10144</v>
      </c>
      <c r="B147" s="4" t="n">
        <v>0</v>
      </c>
      <c r="C147" s="4" t="n">
        <v>2052412.49622</v>
      </c>
      <c r="D147" s="4" t="n">
        <v>0</v>
      </c>
      <c r="E147" s="4" t="n">
        <v>0</v>
      </c>
      <c r="F147" s="4" t="n">
        <v>0</v>
      </c>
      <c r="G147" s="4" t="n">
        <v>0</v>
      </c>
      <c r="H147" s="4" t="n">
        <f aca="false">+B147+D147+F147</f>
        <v>0</v>
      </c>
      <c r="I147" s="4" t="n">
        <f aca="false">+C147+E147+G147</f>
        <v>2052412.49622</v>
      </c>
      <c r="J147" s="4" t="n">
        <f aca="false">+H147+I147</f>
        <v>2052412.49622</v>
      </c>
      <c r="K147" s="3" t="s">
        <v>153</v>
      </c>
    </row>
    <row r="148" customFormat="false" ht="12.75" hidden="false" customHeight="false" outlineLevel="0" collapsed="false">
      <c r="A148" s="2" t="n">
        <v>10145</v>
      </c>
      <c r="B148" s="4" t="n">
        <v>0</v>
      </c>
      <c r="C148" s="4" t="n">
        <v>438331.09298</v>
      </c>
      <c r="D148" s="4" t="n">
        <v>0</v>
      </c>
      <c r="E148" s="4" t="n">
        <v>0</v>
      </c>
      <c r="F148" s="4" t="n">
        <v>0</v>
      </c>
      <c r="G148" s="4" t="n">
        <v>0</v>
      </c>
      <c r="H148" s="4" t="n">
        <f aca="false">+B148+D148+F148</f>
        <v>0</v>
      </c>
      <c r="I148" s="4" t="n">
        <f aca="false">+C148+E148+G148</f>
        <v>438331.09298</v>
      </c>
      <c r="J148" s="4" t="n">
        <f aca="false">+H148+I148</f>
        <v>438331.09298</v>
      </c>
      <c r="K148" s="3" t="s">
        <v>154</v>
      </c>
    </row>
    <row r="149" customFormat="false" ht="12.75" hidden="false" customHeight="false" outlineLevel="0" collapsed="false">
      <c r="A149" s="2" t="n">
        <v>10146</v>
      </c>
      <c r="B149" s="4" t="n">
        <v>0</v>
      </c>
      <c r="C149" s="4" t="n">
        <v>30187588.13822</v>
      </c>
      <c r="D149" s="4" t="n">
        <v>0</v>
      </c>
      <c r="E149" s="4" t="n">
        <v>0</v>
      </c>
      <c r="F149" s="4" t="n">
        <v>0</v>
      </c>
      <c r="G149" s="4" t="n">
        <v>0</v>
      </c>
      <c r="H149" s="4" t="n">
        <f aca="false">+B149+D149+F149</f>
        <v>0</v>
      </c>
      <c r="I149" s="4" t="n">
        <f aca="false">+C149+E149+G149</f>
        <v>30187588.13822</v>
      </c>
      <c r="J149" s="4" t="n">
        <f aca="false">+H149+I149</f>
        <v>30187588.13822</v>
      </c>
      <c r="K149" s="3" t="s">
        <v>155</v>
      </c>
    </row>
    <row r="150" customFormat="false" ht="12.75" hidden="false" customHeight="false" outlineLevel="0" collapsed="false">
      <c r="A150" s="2" t="n">
        <v>10147</v>
      </c>
      <c r="B150" s="4" t="n">
        <v>0</v>
      </c>
      <c r="C150" s="4" t="n">
        <v>499969.18359</v>
      </c>
      <c r="D150" s="4" t="n">
        <v>0</v>
      </c>
      <c r="E150" s="4" t="n">
        <v>0</v>
      </c>
      <c r="F150" s="4" t="n">
        <v>0</v>
      </c>
      <c r="G150" s="4" t="n">
        <v>0</v>
      </c>
      <c r="H150" s="4" t="n">
        <f aca="false">+B150+D150+F150</f>
        <v>0</v>
      </c>
      <c r="I150" s="4" t="n">
        <f aca="false">+C150+E150+G150</f>
        <v>499969.18359</v>
      </c>
      <c r="J150" s="4" t="n">
        <f aca="false">+H150+I150</f>
        <v>499969.18359</v>
      </c>
      <c r="K150" s="3" t="s">
        <v>156</v>
      </c>
    </row>
    <row r="151" customFormat="false" ht="12.75" hidden="false" customHeight="false" outlineLevel="0" collapsed="false">
      <c r="A151" s="2" t="n">
        <v>10148</v>
      </c>
      <c r="B151" s="4" t="n">
        <v>0</v>
      </c>
      <c r="C151" s="4" t="n">
        <v>473527.85571</v>
      </c>
      <c r="D151" s="4" t="n">
        <v>0</v>
      </c>
      <c r="E151" s="4" t="n">
        <v>0</v>
      </c>
      <c r="F151" s="4" t="n">
        <v>0</v>
      </c>
      <c r="G151" s="4" t="n">
        <v>0</v>
      </c>
      <c r="H151" s="4" t="n">
        <f aca="false">+B151+D151+F151</f>
        <v>0</v>
      </c>
      <c r="I151" s="4" t="n">
        <f aca="false">+C151+E151+G151</f>
        <v>473527.85571</v>
      </c>
      <c r="J151" s="4" t="n">
        <f aca="false">+H151+I151</f>
        <v>473527.85571</v>
      </c>
      <c r="K151" s="3" t="s">
        <v>157</v>
      </c>
    </row>
    <row r="152" customFormat="false" ht="12.75" hidden="false" customHeight="false" outlineLevel="0" collapsed="false">
      <c r="A152" s="2" t="n">
        <v>10149</v>
      </c>
      <c r="B152" s="4" t="n">
        <v>0</v>
      </c>
      <c r="C152" s="4" t="n">
        <v>1916792.91484</v>
      </c>
      <c r="D152" s="4" t="n">
        <v>0</v>
      </c>
      <c r="E152" s="4" t="n">
        <v>0</v>
      </c>
      <c r="F152" s="4" t="n">
        <v>0</v>
      </c>
      <c r="G152" s="4" t="n">
        <v>0</v>
      </c>
      <c r="H152" s="4" t="n">
        <f aca="false">+B152+D152+F152</f>
        <v>0</v>
      </c>
      <c r="I152" s="4" t="n">
        <f aca="false">+C152+E152+G152</f>
        <v>1916792.91484</v>
      </c>
      <c r="J152" s="4" t="n">
        <f aca="false">+H152+I152</f>
        <v>1916792.91484</v>
      </c>
      <c r="K152" s="3" t="s">
        <v>158</v>
      </c>
    </row>
    <row r="153" customFormat="false" ht="12.75" hidden="false" customHeight="false" outlineLevel="0" collapsed="false">
      <c r="A153" s="2" t="n">
        <v>10150</v>
      </c>
      <c r="B153" s="4" t="n">
        <v>0</v>
      </c>
      <c r="C153" s="4" t="n">
        <v>1094424.83472</v>
      </c>
      <c r="D153" s="4" t="n">
        <v>0</v>
      </c>
      <c r="E153" s="4" t="n">
        <v>0</v>
      </c>
      <c r="F153" s="4" t="n">
        <v>0</v>
      </c>
      <c r="G153" s="4" t="n">
        <v>0</v>
      </c>
      <c r="H153" s="4" t="n">
        <f aca="false">+B153+D153+F153</f>
        <v>0</v>
      </c>
      <c r="I153" s="4" t="n">
        <f aca="false">+C153+E153+G153</f>
        <v>1094424.83472</v>
      </c>
      <c r="J153" s="4" t="n">
        <f aca="false">+H153+I153</f>
        <v>1094424.83472</v>
      </c>
      <c r="K153" s="3" t="s">
        <v>159</v>
      </c>
    </row>
    <row r="154" customFormat="false" ht="12.75" hidden="false" customHeight="false" outlineLevel="0" collapsed="false">
      <c r="A154" s="2" t="n">
        <v>10151</v>
      </c>
      <c r="B154" s="4" t="n">
        <v>0</v>
      </c>
      <c r="C154" s="4" t="n">
        <v>224248.875</v>
      </c>
      <c r="D154" s="4" t="n">
        <v>0</v>
      </c>
      <c r="E154" s="4" t="n">
        <v>167522.21875</v>
      </c>
      <c r="F154" s="4" t="n">
        <v>0</v>
      </c>
      <c r="G154" s="4" t="n">
        <v>0</v>
      </c>
      <c r="H154" s="4" t="n">
        <f aca="false">+B154+D154+F154</f>
        <v>0</v>
      </c>
      <c r="I154" s="4" t="n">
        <f aca="false">+C154+E154+G154</f>
        <v>391771.09375</v>
      </c>
      <c r="J154" s="4" t="n">
        <f aca="false">+H154+I154</f>
        <v>391771.09375</v>
      </c>
      <c r="K154" s="3" t="s">
        <v>160</v>
      </c>
    </row>
    <row r="155" customFormat="false" ht="12.75" hidden="false" customHeight="false" outlineLevel="0" collapsed="false">
      <c r="A155" s="2" t="n">
        <v>10152</v>
      </c>
      <c r="B155" s="4" t="n">
        <v>0</v>
      </c>
      <c r="C155" s="4" t="n">
        <v>6028731.94682</v>
      </c>
      <c r="D155" s="4" t="n">
        <v>0</v>
      </c>
      <c r="E155" s="4" t="n">
        <v>0</v>
      </c>
      <c r="F155" s="4" t="n">
        <v>0</v>
      </c>
      <c r="G155" s="4" t="n">
        <v>0</v>
      </c>
      <c r="H155" s="4" t="n">
        <f aca="false">+B155+D155+F155</f>
        <v>0</v>
      </c>
      <c r="I155" s="4" t="n">
        <f aca="false">+C155+E155+G155</f>
        <v>6028731.94682</v>
      </c>
      <c r="J155" s="4" t="n">
        <f aca="false">+H155+I155</f>
        <v>6028731.94682</v>
      </c>
      <c r="K155" s="3" t="s">
        <v>161</v>
      </c>
    </row>
    <row r="156" customFormat="false" ht="12.75" hidden="false" customHeight="false" outlineLevel="0" collapsed="false">
      <c r="A156" s="2" t="n">
        <v>10153</v>
      </c>
      <c r="B156" s="4" t="n">
        <v>0</v>
      </c>
      <c r="C156" s="4" t="n">
        <v>32972316.55632</v>
      </c>
      <c r="D156" s="4" t="n">
        <v>0</v>
      </c>
      <c r="E156" s="4" t="n">
        <v>0</v>
      </c>
      <c r="F156" s="4" t="n">
        <v>0</v>
      </c>
      <c r="G156" s="4" t="n">
        <v>0</v>
      </c>
      <c r="H156" s="4" t="n">
        <f aca="false">+B156+D156+F156</f>
        <v>0</v>
      </c>
      <c r="I156" s="4" t="n">
        <f aca="false">+C156+E156+G156</f>
        <v>32972316.55632</v>
      </c>
      <c r="J156" s="4" t="n">
        <f aca="false">+H156+I156</f>
        <v>32972316.55632</v>
      </c>
      <c r="K156" s="3" t="s">
        <v>162</v>
      </c>
    </row>
    <row r="157" customFormat="false" ht="12.75" hidden="false" customHeight="false" outlineLevel="0" collapsed="false">
      <c r="A157" s="2" t="n">
        <v>10154</v>
      </c>
      <c r="B157" s="4" t="n">
        <v>494688.16591</v>
      </c>
      <c r="C157" s="4" t="n">
        <v>0</v>
      </c>
      <c r="D157" s="4" t="n">
        <v>0</v>
      </c>
      <c r="E157" s="4" t="n">
        <v>0</v>
      </c>
      <c r="F157" s="4" t="n">
        <v>0</v>
      </c>
      <c r="G157" s="4" t="n">
        <v>0</v>
      </c>
      <c r="H157" s="4" t="n">
        <f aca="false">+B157+D157+F157</f>
        <v>494688.16591</v>
      </c>
      <c r="I157" s="4" t="n">
        <f aca="false">+C157+E157+G157</f>
        <v>0</v>
      </c>
      <c r="J157" s="4" t="n">
        <f aca="false">+H157+I157</f>
        <v>494688.16591</v>
      </c>
      <c r="K157" s="3" t="s">
        <v>163</v>
      </c>
    </row>
    <row r="158" customFormat="false" ht="12.75" hidden="false" customHeight="false" outlineLevel="0" collapsed="false">
      <c r="A158" s="2" t="n">
        <v>10155</v>
      </c>
      <c r="B158" s="4" t="n">
        <v>6849386.82635</v>
      </c>
      <c r="C158" s="4" t="n">
        <v>16749737.28659</v>
      </c>
      <c r="D158" s="4" t="n">
        <v>0</v>
      </c>
      <c r="E158" s="4" t="n">
        <v>27828478.15359</v>
      </c>
      <c r="F158" s="4" t="n">
        <v>0</v>
      </c>
      <c r="G158" s="4" t="n">
        <v>0</v>
      </c>
      <c r="H158" s="4" t="n">
        <f aca="false">+B158+D158+F158</f>
        <v>6849386.82635</v>
      </c>
      <c r="I158" s="4" t="n">
        <f aca="false">+C158+E158+G158</f>
        <v>44578215.44018</v>
      </c>
      <c r="J158" s="4" t="n">
        <f aca="false">+H158+I158</f>
        <v>51427602.26653</v>
      </c>
      <c r="K158" s="3" t="s">
        <v>164</v>
      </c>
    </row>
    <row r="159" customFormat="false" ht="12.75" hidden="false" customHeight="false" outlineLevel="0" collapsed="false">
      <c r="A159" s="2" t="n">
        <v>10156</v>
      </c>
      <c r="B159" s="4" t="n">
        <v>0</v>
      </c>
      <c r="C159" s="4" t="n">
        <v>15005493.88273</v>
      </c>
      <c r="D159" s="4" t="n">
        <v>0</v>
      </c>
      <c r="E159" s="4" t="n">
        <v>0</v>
      </c>
      <c r="F159" s="4" t="n">
        <v>0</v>
      </c>
      <c r="G159" s="4" t="n">
        <v>0</v>
      </c>
      <c r="H159" s="4" t="n">
        <f aca="false">+B159+D159+F159</f>
        <v>0</v>
      </c>
      <c r="I159" s="4" t="n">
        <f aca="false">+C159+E159+G159</f>
        <v>15005493.88273</v>
      </c>
      <c r="J159" s="4" t="n">
        <f aca="false">+H159+I159</f>
        <v>15005493.88273</v>
      </c>
      <c r="K159" s="3" t="s">
        <v>165</v>
      </c>
    </row>
    <row r="160" customFormat="false" ht="12.75" hidden="false" customHeight="false" outlineLevel="0" collapsed="false">
      <c r="A160" s="2" t="n">
        <v>10157</v>
      </c>
      <c r="B160" s="4" t="n">
        <v>0</v>
      </c>
      <c r="C160" s="4" t="n">
        <v>24952988.74556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f aca="false">+B160+D160+F160</f>
        <v>0</v>
      </c>
      <c r="I160" s="4" t="n">
        <f aca="false">+C160+E160+G160</f>
        <v>24952988.74556</v>
      </c>
      <c r="J160" s="4" t="n">
        <f aca="false">+H160+I160</f>
        <v>24952988.74556</v>
      </c>
      <c r="K160" s="3" t="s">
        <v>166</v>
      </c>
    </row>
    <row r="161" customFormat="false" ht="12.75" hidden="false" customHeight="false" outlineLevel="0" collapsed="false">
      <c r="A161" s="2" t="n">
        <v>10158</v>
      </c>
      <c r="B161" s="4" t="n">
        <v>0</v>
      </c>
      <c r="C161" s="4" t="n">
        <v>4389656.73058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f aca="false">+B161+D161+F161</f>
        <v>0</v>
      </c>
      <c r="I161" s="4" t="n">
        <f aca="false">+C161+E161+G161</f>
        <v>4389656.73058</v>
      </c>
      <c r="J161" s="4" t="n">
        <f aca="false">+H161+I161</f>
        <v>4389656.73058</v>
      </c>
      <c r="K161" s="3" t="s">
        <v>167</v>
      </c>
    </row>
    <row r="162" customFormat="false" ht="12.75" hidden="false" customHeight="false" outlineLevel="0" collapsed="false">
      <c r="A162" s="2" t="n">
        <v>10159</v>
      </c>
      <c r="B162" s="4" t="n">
        <v>0</v>
      </c>
      <c r="C162" s="4" t="n">
        <v>523846.70956</v>
      </c>
      <c r="D162" s="4" t="n">
        <v>0</v>
      </c>
      <c r="E162" s="4" t="n">
        <v>0</v>
      </c>
      <c r="F162" s="4" t="n">
        <v>0</v>
      </c>
      <c r="G162" s="4" t="n">
        <v>0</v>
      </c>
      <c r="H162" s="4" t="n">
        <f aca="false">+B162+D162+F162</f>
        <v>0</v>
      </c>
      <c r="I162" s="4" t="n">
        <f aca="false">+C162+E162+G162</f>
        <v>523846.70956</v>
      </c>
      <c r="J162" s="4" t="n">
        <f aca="false">+H162+I162</f>
        <v>523846.70956</v>
      </c>
      <c r="K162" s="3" t="s">
        <v>168</v>
      </c>
    </row>
    <row r="163" customFormat="false" ht="12.75" hidden="false" customHeight="false" outlineLevel="0" collapsed="false">
      <c r="A163" s="2" t="n">
        <v>10160</v>
      </c>
      <c r="B163" s="4" t="n">
        <v>0</v>
      </c>
      <c r="C163" s="4" t="n">
        <v>4818212.47377</v>
      </c>
      <c r="D163" s="4" t="n">
        <v>0</v>
      </c>
      <c r="E163" s="4" t="n">
        <v>0</v>
      </c>
      <c r="F163" s="4" t="n">
        <v>0</v>
      </c>
      <c r="G163" s="4" t="n">
        <v>0</v>
      </c>
      <c r="H163" s="4" t="n">
        <f aca="false">+B163+D163+F163</f>
        <v>0</v>
      </c>
      <c r="I163" s="4" t="n">
        <f aca="false">+C163+E163+G163</f>
        <v>4818212.47377</v>
      </c>
      <c r="J163" s="4" t="n">
        <f aca="false">+H163+I163</f>
        <v>4818212.47377</v>
      </c>
      <c r="K163" s="3" t="s">
        <v>169</v>
      </c>
    </row>
    <row r="164" customFormat="false" ht="12.75" hidden="false" customHeight="false" outlineLevel="0" collapsed="false">
      <c r="A164" s="2" t="n">
        <v>10161</v>
      </c>
      <c r="B164" s="4" t="n">
        <v>0</v>
      </c>
      <c r="C164" s="4" t="n">
        <v>3826574.20727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f aca="false">+B164+D164+F164</f>
        <v>0</v>
      </c>
      <c r="I164" s="4" t="n">
        <f aca="false">+C164+E164+G164</f>
        <v>3826574.20727</v>
      </c>
      <c r="J164" s="4" t="n">
        <f aca="false">+H164+I164</f>
        <v>3826574.20727</v>
      </c>
      <c r="K164" s="3" t="s">
        <v>170</v>
      </c>
    </row>
    <row r="165" customFormat="false" ht="12.75" hidden="false" customHeight="false" outlineLevel="0" collapsed="false">
      <c r="A165" s="2" t="n">
        <v>10162</v>
      </c>
      <c r="B165" s="4" t="n">
        <v>0</v>
      </c>
      <c r="C165" s="4" t="n">
        <v>798814.32933</v>
      </c>
      <c r="D165" s="4" t="n">
        <v>0</v>
      </c>
      <c r="E165" s="4" t="n">
        <v>6798402.29397</v>
      </c>
      <c r="F165" s="4" t="n">
        <v>0</v>
      </c>
      <c r="G165" s="4" t="n">
        <v>0</v>
      </c>
      <c r="H165" s="4" t="n">
        <f aca="false">+B165+D165+F165</f>
        <v>0</v>
      </c>
      <c r="I165" s="4" t="n">
        <f aca="false">+C165+E165+G165</f>
        <v>7597216.6233</v>
      </c>
      <c r="J165" s="4" t="n">
        <f aca="false">+H165+I165</f>
        <v>7597216.6233</v>
      </c>
      <c r="K165" s="3" t="s">
        <v>171</v>
      </c>
    </row>
    <row r="166" customFormat="false" ht="12.75" hidden="false" customHeight="false" outlineLevel="0" collapsed="false">
      <c r="A166" s="2" t="n">
        <v>10163</v>
      </c>
      <c r="B166" s="4" t="n">
        <v>0</v>
      </c>
      <c r="C166" s="4" t="n">
        <v>13365320.08456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f aca="false">+B166+D166+F166</f>
        <v>0</v>
      </c>
      <c r="I166" s="4" t="n">
        <f aca="false">+C166+E166+G166</f>
        <v>13365320.08456</v>
      </c>
      <c r="J166" s="4" t="n">
        <f aca="false">+H166+I166</f>
        <v>13365320.08456</v>
      </c>
      <c r="K166" s="3" t="s">
        <v>172</v>
      </c>
    </row>
    <row r="167" customFormat="false" ht="12.75" hidden="false" customHeight="false" outlineLevel="0" collapsed="false">
      <c r="A167" s="2" t="n">
        <v>10164</v>
      </c>
      <c r="B167" s="4" t="n">
        <v>0</v>
      </c>
      <c r="C167" s="4" t="n">
        <v>3043061.18991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f aca="false">+B167+D167+F167</f>
        <v>0</v>
      </c>
      <c r="I167" s="4" t="n">
        <f aca="false">+C167+E167+G167</f>
        <v>3043061.18991</v>
      </c>
      <c r="J167" s="4" t="n">
        <f aca="false">+H167+I167</f>
        <v>3043061.18991</v>
      </c>
      <c r="K167" s="3" t="s">
        <v>173</v>
      </c>
    </row>
    <row r="168" customFormat="false" ht="12.75" hidden="false" customHeight="false" outlineLevel="0" collapsed="false">
      <c r="A168" s="2" t="n">
        <v>10165</v>
      </c>
      <c r="B168" s="4" t="n">
        <v>0</v>
      </c>
      <c r="C168" s="4" t="n">
        <v>8230321.35047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f aca="false">+B168+D168+F168</f>
        <v>0</v>
      </c>
      <c r="I168" s="4" t="n">
        <f aca="false">+C168+E168+G168</f>
        <v>8230321.35047</v>
      </c>
      <c r="J168" s="4" t="n">
        <f aca="false">+H168+I168</f>
        <v>8230321.35047</v>
      </c>
      <c r="K168" s="3" t="s">
        <v>174</v>
      </c>
    </row>
    <row r="169" customFormat="false" ht="12.75" hidden="false" customHeight="false" outlineLevel="0" collapsed="false">
      <c r="A169" s="2" t="n">
        <v>10166</v>
      </c>
      <c r="B169" s="4" t="n">
        <v>0</v>
      </c>
      <c r="C169" s="4" t="n">
        <v>147107.27843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f aca="false">+B169+D169+F169</f>
        <v>0</v>
      </c>
      <c r="I169" s="4" t="n">
        <f aca="false">+C169+E169+G169</f>
        <v>147107.27843</v>
      </c>
      <c r="J169" s="4" t="n">
        <f aca="false">+H169+I169</f>
        <v>147107.27843</v>
      </c>
      <c r="K169" s="3" t="s">
        <v>175</v>
      </c>
    </row>
    <row r="170" customFormat="false" ht="12.75" hidden="false" customHeight="false" outlineLevel="0" collapsed="false">
      <c r="A170" s="2" t="n">
        <v>10167</v>
      </c>
      <c r="B170" s="4" t="n">
        <v>208518.52408</v>
      </c>
      <c r="C170" s="4" t="n">
        <v>5379257.5323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f aca="false">+B170+D170+F170</f>
        <v>208518.52408</v>
      </c>
      <c r="I170" s="4" t="n">
        <f aca="false">+C170+E170+G170</f>
        <v>5379257.5323</v>
      </c>
      <c r="J170" s="4" t="n">
        <f aca="false">+H170+I170</f>
        <v>5587776.05638</v>
      </c>
      <c r="K170" s="3" t="s">
        <v>176</v>
      </c>
    </row>
    <row r="171" customFormat="false" ht="12.75" hidden="false" customHeight="false" outlineLevel="0" collapsed="false">
      <c r="A171" s="2" t="n">
        <v>10168</v>
      </c>
      <c r="B171" s="4" t="n">
        <v>0</v>
      </c>
      <c r="C171" s="4" t="n">
        <v>963973.31668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f aca="false">+B171+D171+F171</f>
        <v>0</v>
      </c>
      <c r="I171" s="4" t="n">
        <f aca="false">+C171+E171+G171</f>
        <v>963973.31668</v>
      </c>
      <c r="J171" s="4" t="n">
        <f aca="false">+H171+I171</f>
        <v>963973.31668</v>
      </c>
      <c r="K171" s="3" t="s">
        <v>177</v>
      </c>
    </row>
    <row r="172" customFormat="false" ht="12.75" hidden="false" customHeight="false" outlineLevel="0" collapsed="false">
      <c r="A172" s="2" t="n">
        <v>10169</v>
      </c>
      <c r="B172" s="4" t="n">
        <v>0</v>
      </c>
      <c r="C172" s="4" t="n">
        <v>1640909.23579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f aca="false">+B172+D172+F172</f>
        <v>0</v>
      </c>
      <c r="I172" s="4" t="n">
        <f aca="false">+C172+E172+G172</f>
        <v>1640909.23579</v>
      </c>
      <c r="J172" s="4" t="n">
        <f aca="false">+H172+I172</f>
        <v>1640909.23579</v>
      </c>
      <c r="K172" s="3" t="s">
        <v>178</v>
      </c>
    </row>
    <row r="173" customFormat="false" ht="12.75" hidden="false" customHeight="false" outlineLevel="0" collapsed="false">
      <c r="A173" s="2" t="n">
        <v>10170</v>
      </c>
      <c r="B173" s="4" t="n">
        <v>0</v>
      </c>
      <c r="C173" s="4" t="n">
        <v>3201992.6633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f aca="false">+B173+D173+F173</f>
        <v>0</v>
      </c>
      <c r="I173" s="4" t="n">
        <f aca="false">+C173+E173+G173</f>
        <v>3201992.6633</v>
      </c>
      <c r="J173" s="4" t="n">
        <f aca="false">+H173+I173</f>
        <v>3201992.6633</v>
      </c>
      <c r="K173" s="3" t="s">
        <v>179</v>
      </c>
    </row>
    <row r="174" customFormat="false" ht="12.75" hidden="false" customHeight="false" outlineLevel="0" collapsed="false">
      <c r="A174" s="2" t="n">
        <v>10171</v>
      </c>
      <c r="B174" s="4" t="n">
        <v>0</v>
      </c>
      <c r="C174" s="4" t="n">
        <v>12509132.62027</v>
      </c>
      <c r="D174" s="4" t="n">
        <v>0</v>
      </c>
      <c r="E174" s="4" t="n">
        <v>125412</v>
      </c>
      <c r="F174" s="4" t="n">
        <v>0</v>
      </c>
      <c r="G174" s="4" t="n">
        <v>0</v>
      </c>
      <c r="H174" s="4" t="n">
        <f aca="false">+B174+D174+F174</f>
        <v>0</v>
      </c>
      <c r="I174" s="4" t="n">
        <f aca="false">+C174+E174+G174</f>
        <v>12634544.62027</v>
      </c>
      <c r="J174" s="4" t="n">
        <f aca="false">+H174+I174</f>
        <v>12634544.62027</v>
      </c>
      <c r="K174" s="3" t="s">
        <v>180</v>
      </c>
    </row>
    <row r="175" customFormat="false" ht="12.75" hidden="false" customHeight="false" outlineLevel="0" collapsed="false">
      <c r="A175" s="2" t="n">
        <v>10172</v>
      </c>
      <c r="B175" s="4" t="n">
        <v>2964405.95589</v>
      </c>
      <c r="C175" s="4" t="n">
        <v>34690752.96563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f aca="false">+B175+D175+F175</f>
        <v>2964405.95589</v>
      </c>
      <c r="I175" s="4" t="n">
        <f aca="false">+C175+E175+G175</f>
        <v>34690752.96563</v>
      </c>
      <c r="J175" s="4" t="n">
        <f aca="false">+H175+I175</f>
        <v>37655158.92152</v>
      </c>
      <c r="K175" s="3" t="s">
        <v>181</v>
      </c>
    </row>
    <row r="176" customFormat="false" ht="12.75" hidden="false" customHeight="false" outlineLevel="0" collapsed="false">
      <c r="A176" s="2" t="n">
        <v>10173</v>
      </c>
      <c r="B176" s="4" t="n">
        <v>0</v>
      </c>
      <c r="C176" s="4" t="n">
        <v>1355817.03769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f aca="false">+B176+D176+F176</f>
        <v>0</v>
      </c>
      <c r="I176" s="4" t="n">
        <f aca="false">+C176+E176+G176</f>
        <v>1355817.03769</v>
      </c>
      <c r="J176" s="4" t="n">
        <f aca="false">+H176+I176</f>
        <v>1355817.03769</v>
      </c>
      <c r="K176" s="3" t="s">
        <v>182</v>
      </c>
    </row>
    <row r="177" customFormat="false" ht="12.75" hidden="false" customHeight="false" outlineLevel="0" collapsed="false">
      <c r="A177" s="2" t="n">
        <v>10174</v>
      </c>
      <c r="B177" s="4" t="n">
        <v>0</v>
      </c>
      <c r="C177" s="4" t="n">
        <v>1085359.82453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f aca="false">+B177+D177+F177</f>
        <v>0</v>
      </c>
      <c r="I177" s="4" t="n">
        <f aca="false">+C177+E177+G177</f>
        <v>1085359.82453</v>
      </c>
      <c r="J177" s="4" t="n">
        <f aca="false">+H177+I177</f>
        <v>1085359.82453</v>
      </c>
      <c r="K177" s="3" t="s">
        <v>183</v>
      </c>
    </row>
    <row r="178" customFormat="false" ht="12.75" hidden="false" customHeight="false" outlineLevel="0" collapsed="false">
      <c r="A178" s="2" t="n">
        <v>10175</v>
      </c>
      <c r="B178" s="4" t="n">
        <v>0</v>
      </c>
      <c r="C178" s="4" t="n">
        <v>530744.66372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f aca="false">+B178+D178+F178</f>
        <v>0</v>
      </c>
      <c r="I178" s="4" t="n">
        <f aca="false">+C178+E178+G178</f>
        <v>530744.66372</v>
      </c>
      <c r="J178" s="4" t="n">
        <f aca="false">+H178+I178</f>
        <v>530744.66372</v>
      </c>
      <c r="K178" s="3" t="s">
        <v>184</v>
      </c>
    </row>
    <row r="179" customFormat="false" ht="12.75" hidden="false" customHeight="false" outlineLevel="0" collapsed="false">
      <c r="A179" s="2" t="n">
        <v>10176</v>
      </c>
      <c r="B179" s="4" t="n">
        <v>0</v>
      </c>
      <c r="C179" s="4" t="n">
        <v>1825225.83052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f aca="false">+B179+D179+F179</f>
        <v>0</v>
      </c>
      <c r="I179" s="4" t="n">
        <f aca="false">+C179+E179+G179</f>
        <v>1825225.83052</v>
      </c>
      <c r="J179" s="4" t="n">
        <f aca="false">+H179+I179</f>
        <v>1825225.83052</v>
      </c>
      <c r="K179" s="3" t="s">
        <v>185</v>
      </c>
    </row>
    <row r="180" customFormat="false" ht="12.75" hidden="false" customHeight="false" outlineLevel="0" collapsed="false">
      <c r="A180" s="2" t="n">
        <v>10177</v>
      </c>
      <c r="B180" s="4" t="n">
        <v>0</v>
      </c>
      <c r="C180" s="4" t="n">
        <v>10432898.5646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f aca="false">+B180+D180+F180</f>
        <v>0</v>
      </c>
      <c r="I180" s="4" t="n">
        <f aca="false">+C180+E180+G180</f>
        <v>10432898.5646</v>
      </c>
      <c r="J180" s="4" t="n">
        <f aca="false">+H180+I180</f>
        <v>10432898.5646</v>
      </c>
      <c r="K180" s="3" t="s">
        <v>186</v>
      </c>
    </row>
    <row r="181" customFormat="false" ht="12.75" hidden="false" customHeight="false" outlineLevel="0" collapsed="false">
      <c r="A181" s="2" t="n">
        <v>10178</v>
      </c>
      <c r="B181" s="4" t="n">
        <v>0</v>
      </c>
      <c r="C181" s="4" t="n">
        <v>1626597.85104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f aca="false">+B181+D181+F181</f>
        <v>0</v>
      </c>
      <c r="I181" s="4" t="n">
        <f aca="false">+C181+E181+G181</f>
        <v>1626597.85104</v>
      </c>
      <c r="J181" s="4" t="n">
        <f aca="false">+H181+I181</f>
        <v>1626597.85104</v>
      </c>
      <c r="K181" s="3" t="s">
        <v>187</v>
      </c>
    </row>
    <row r="182" customFormat="false" ht="12.75" hidden="false" customHeight="false" outlineLevel="0" collapsed="false">
      <c r="A182" s="2" t="n">
        <v>10179</v>
      </c>
      <c r="B182" s="4" t="n">
        <v>0</v>
      </c>
      <c r="C182" s="4" t="n">
        <v>10900159.1154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f aca="false">+B182+D182+F182</f>
        <v>0</v>
      </c>
      <c r="I182" s="4" t="n">
        <f aca="false">+C182+E182+G182</f>
        <v>10900159.1154</v>
      </c>
      <c r="J182" s="4" t="n">
        <f aca="false">+H182+I182</f>
        <v>10900159.1154</v>
      </c>
      <c r="K182" s="3" t="s">
        <v>188</v>
      </c>
    </row>
    <row r="183" customFormat="false" ht="12.75" hidden="false" customHeight="false" outlineLevel="0" collapsed="false">
      <c r="A183" s="2" t="n">
        <v>10180</v>
      </c>
      <c r="B183" s="4" t="n">
        <v>0</v>
      </c>
      <c r="C183" s="4" t="n">
        <v>505657.4974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f aca="false">+B183+D183+F183</f>
        <v>0</v>
      </c>
      <c r="I183" s="4" t="n">
        <f aca="false">+C183+E183+G183</f>
        <v>505657.4974</v>
      </c>
      <c r="J183" s="4" t="n">
        <f aca="false">+H183+I183</f>
        <v>505657.4974</v>
      </c>
      <c r="K183" s="3" t="s">
        <v>189</v>
      </c>
    </row>
    <row r="184" customFormat="false" ht="12.75" hidden="false" customHeight="false" outlineLevel="0" collapsed="false">
      <c r="A184" s="2" t="n">
        <v>10181</v>
      </c>
      <c r="B184" s="4" t="n">
        <v>0</v>
      </c>
      <c r="C184" s="4" t="n">
        <v>0</v>
      </c>
      <c r="D184" s="4" t="n">
        <v>0</v>
      </c>
      <c r="E184" s="4" t="n">
        <v>81461.47529</v>
      </c>
      <c r="F184" s="4" t="n">
        <v>0</v>
      </c>
      <c r="G184" s="4" t="n">
        <v>0</v>
      </c>
      <c r="H184" s="4" t="n">
        <f aca="false">+B184+D184+F184</f>
        <v>0</v>
      </c>
      <c r="I184" s="4" t="n">
        <f aca="false">+C184+E184+G184</f>
        <v>81461.47529</v>
      </c>
      <c r="J184" s="4" t="n">
        <f aca="false">+H184+I184</f>
        <v>81461.47529</v>
      </c>
      <c r="K184" s="3" t="s">
        <v>190</v>
      </c>
    </row>
    <row r="185" customFormat="false" ht="12.75" hidden="false" customHeight="false" outlineLevel="0" collapsed="false">
      <c r="A185" s="2" t="n">
        <v>10182</v>
      </c>
      <c r="B185" s="4" t="n">
        <v>0</v>
      </c>
      <c r="C185" s="4" t="n">
        <v>0</v>
      </c>
      <c r="D185" s="4" t="n">
        <v>0</v>
      </c>
      <c r="E185" s="4" t="n">
        <v>98447.69542</v>
      </c>
      <c r="F185" s="4" t="n">
        <v>0</v>
      </c>
      <c r="G185" s="4" t="n">
        <v>0</v>
      </c>
      <c r="H185" s="4" t="n">
        <f aca="false">+B185+D185+F185</f>
        <v>0</v>
      </c>
      <c r="I185" s="4" t="n">
        <f aca="false">+C185+E185+G185</f>
        <v>98447.69542</v>
      </c>
      <c r="J185" s="4" t="n">
        <f aca="false">+H185+I185</f>
        <v>98447.69542</v>
      </c>
      <c r="K185" s="3" t="s">
        <v>191</v>
      </c>
    </row>
    <row r="186" customFormat="false" ht="12.75" hidden="false" customHeight="false" outlineLevel="0" collapsed="false">
      <c r="A186" s="2" t="n">
        <v>10183</v>
      </c>
      <c r="B186" s="4" t="n">
        <v>0</v>
      </c>
      <c r="C186" s="4" t="n">
        <v>0</v>
      </c>
      <c r="D186" s="4" t="n">
        <v>0</v>
      </c>
      <c r="E186" s="4" t="n">
        <v>1206759.23295</v>
      </c>
      <c r="F186" s="4" t="n">
        <v>0</v>
      </c>
      <c r="G186" s="4" t="n">
        <v>0</v>
      </c>
      <c r="H186" s="4" t="n">
        <f aca="false">+B186+D186+F186</f>
        <v>0</v>
      </c>
      <c r="I186" s="4" t="n">
        <f aca="false">+C186+E186+G186</f>
        <v>1206759.23295</v>
      </c>
      <c r="J186" s="4" t="n">
        <f aca="false">+H186+I186</f>
        <v>1206759.23295</v>
      </c>
      <c r="K186" s="3" t="s">
        <v>192</v>
      </c>
    </row>
    <row r="187" customFormat="false" ht="12.75" hidden="false" customHeight="false" outlineLevel="0" collapsed="false">
      <c r="A187" s="2" t="n">
        <v>10184</v>
      </c>
      <c r="B187" s="4" t="n">
        <v>0</v>
      </c>
      <c r="C187" s="4" t="n">
        <v>0</v>
      </c>
      <c r="D187" s="4" t="n">
        <v>0</v>
      </c>
      <c r="E187" s="4" t="n">
        <v>5582390.98852</v>
      </c>
      <c r="F187" s="4" t="n">
        <v>0</v>
      </c>
      <c r="G187" s="4" t="n">
        <v>0</v>
      </c>
      <c r="H187" s="4" t="n">
        <f aca="false">+B187+D187+F187</f>
        <v>0</v>
      </c>
      <c r="I187" s="4" t="n">
        <f aca="false">+C187+E187+G187</f>
        <v>5582390.98852</v>
      </c>
      <c r="J187" s="4" t="n">
        <f aca="false">+H187+I187</f>
        <v>5582390.98852</v>
      </c>
      <c r="K187" s="3" t="s">
        <v>193</v>
      </c>
    </row>
    <row r="188" customFormat="false" ht="12.75" hidden="false" customHeight="false" outlineLevel="0" collapsed="false">
      <c r="A188" s="2" t="n">
        <v>10185</v>
      </c>
      <c r="B188" s="4" t="n">
        <v>0</v>
      </c>
      <c r="C188" s="4" t="n">
        <v>0</v>
      </c>
      <c r="D188" s="4" t="n">
        <v>0</v>
      </c>
      <c r="E188" s="4" t="n">
        <v>18065359.68123</v>
      </c>
      <c r="F188" s="4" t="n">
        <v>0</v>
      </c>
      <c r="G188" s="4" t="n">
        <v>0</v>
      </c>
      <c r="H188" s="4" t="n">
        <f aca="false">+B188+D188+F188</f>
        <v>0</v>
      </c>
      <c r="I188" s="4" t="n">
        <f aca="false">+C188+E188+G188</f>
        <v>18065359.68123</v>
      </c>
      <c r="J188" s="4" t="n">
        <f aca="false">+H188+I188</f>
        <v>18065359.68123</v>
      </c>
      <c r="K188" s="3" t="s">
        <v>194</v>
      </c>
    </row>
    <row r="189" customFormat="false" ht="12.75" hidden="false" customHeight="false" outlineLevel="0" collapsed="false">
      <c r="A189" s="2" t="n">
        <v>10186</v>
      </c>
      <c r="B189" s="4" t="n">
        <v>0</v>
      </c>
      <c r="C189" s="4" t="n">
        <v>7718163.52933</v>
      </c>
      <c r="D189" s="4" t="n">
        <v>0</v>
      </c>
      <c r="E189" s="4" t="n">
        <v>0</v>
      </c>
      <c r="F189" s="4" t="n">
        <v>0</v>
      </c>
      <c r="G189" s="4" t="n">
        <v>0</v>
      </c>
      <c r="H189" s="4" t="n">
        <f aca="false">+B189+D189+F189</f>
        <v>0</v>
      </c>
      <c r="I189" s="4" t="n">
        <f aca="false">+C189+E189+G189</f>
        <v>7718163.52933</v>
      </c>
      <c r="J189" s="4" t="n">
        <f aca="false">+H189+I189</f>
        <v>7718163.52933</v>
      </c>
      <c r="K189" s="3" t="s">
        <v>195</v>
      </c>
    </row>
    <row r="190" customFormat="false" ht="12.75" hidden="false" customHeight="false" outlineLevel="0" collapsed="false">
      <c r="A190" s="2" t="n">
        <v>10187</v>
      </c>
      <c r="B190" s="4" t="n">
        <v>0</v>
      </c>
      <c r="C190" s="4" t="n">
        <v>11043555.53004</v>
      </c>
      <c r="D190" s="4" t="n">
        <v>0</v>
      </c>
      <c r="E190" s="4" t="n">
        <v>0</v>
      </c>
      <c r="F190" s="4" t="n">
        <v>0</v>
      </c>
      <c r="G190" s="4" t="n">
        <v>0</v>
      </c>
      <c r="H190" s="4" t="n">
        <f aca="false">+B190+D190+F190</f>
        <v>0</v>
      </c>
      <c r="I190" s="4" t="n">
        <f aca="false">+C190+E190+G190</f>
        <v>11043555.53004</v>
      </c>
      <c r="J190" s="4" t="n">
        <f aca="false">+H190+I190</f>
        <v>11043555.53004</v>
      </c>
      <c r="K190" s="3" t="s">
        <v>196</v>
      </c>
    </row>
    <row r="191" customFormat="false" ht="12.75" hidden="false" customHeight="false" outlineLevel="0" collapsed="false">
      <c r="A191" s="2" t="n">
        <v>10188</v>
      </c>
      <c r="B191" s="4" t="n">
        <v>0</v>
      </c>
      <c r="C191" s="4" t="n">
        <v>13762240.83955</v>
      </c>
      <c r="D191" s="4" t="n">
        <v>0</v>
      </c>
      <c r="E191" s="4" t="n">
        <v>0</v>
      </c>
      <c r="F191" s="4" t="n">
        <v>0</v>
      </c>
      <c r="G191" s="4" t="n">
        <v>0</v>
      </c>
      <c r="H191" s="4" t="n">
        <f aca="false">+B191+D191+F191</f>
        <v>0</v>
      </c>
      <c r="I191" s="4" t="n">
        <f aca="false">+C191+E191+G191</f>
        <v>13762240.83955</v>
      </c>
      <c r="J191" s="4" t="n">
        <f aca="false">+H191+I191</f>
        <v>13762240.83955</v>
      </c>
      <c r="K191" s="3" t="s">
        <v>197</v>
      </c>
    </row>
    <row r="192" customFormat="false" ht="12.75" hidden="false" customHeight="false" outlineLevel="0" collapsed="false">
      <c r="A192" s="2" t="n">
        <v>10189</v>
      </c>
      <c r="B192" s="4" t="n">
        <v>0</v>
      </c>
      <c r="C192" s="4" t="n">
        <v>7268480.31286</v>
      </c>
      <c r="D192" s="4" t="n">
        <v>0</v>
      </c>
      <c r="E192" s="4" t="n">
        <v>0</v>
      </c>
      <c r="F192" s="4" t="n">
        <v>0</v>
      </c>
      <c r="G192" s="4" t="n">
        <v>0</v>
      </c>
      <c r="H192" s="4" t="n">
        <f aca="false">+B192+D192+F192</f>
        <v>0</v>
      </c>
      <c r="I192" s="4" t="n">
        <f aca="false">+C192+E192+G192</f>
        <v>7268480.31286</v>
      </c>
      <c r="J192" s="4" t="n">
        <f aca="false">+H192+I192</f>
        <v>7268480.31286</v>
      </c>
      <c r="K192" s="3" t="s">
        <v>198</v>
      </c>
    </row>
    <row r="193" customFormat="false" ht="12.75" hidden="false" customHeight="false" outlineLevel="0" collapsed="false">
      <c r="A193" s="2" t="n">
        <v>10190</v>
      </c>
      <c r="B193" s="4" t="n">
        <v>0</v>
      </c>
      <c r="C193" s="4" t="n">
        <v>13214437.2431</v>
      </c>
      <c r="D193" s="4" t="n">
        <v>0</v>
      </c>
      <c r="E193" s="4" t="n">
        <v>10482425.92479</v>
      </c>
      <c r="F193" s="4" t="n">
        <v>0</v>
      </c>
      <c r="G193" s="4" t="n">
        <v>0</v>
      </c>
      <c r="H193" s="4" t="n">
        <f aca="false">+B193+D193+F193</f>
        <v>0</v>
      </c>
      <c r="I193" s="4" t="n">
        <f aca="false">+C193+E193+G193</f>
        <v>23696863.16789</v>
      </c>
      <c r="J193" s="4" t="n">
        <f aca="false">+H193+I193</f>
        <v>23696863.16789</v>
      </c>
      <c r="K193" s="3" t="s">
        <v>199</v>
      </c>
    </row>
    <row r="194" customFormat="false" ht="12.75" hidden="false" customHeight="false" outlineLevel="0" collapsed="false">
      <c r="A194" s="2" t="n">
        <v>10191</v>
      </c>
      <c r="B194" s="4" t="n">
        <v>0</v>
      </c>
      <c r="C194" s="4" t="n">
        <v>8656037.9712</v>
      </c>
      <c r="D194" s="4" t="n">
        <v>0</v>
      </c>
      <c r="E194" s="4" t="n">
        <v>0</v>
      </c>
      <c r="F194" s="4" t="n">
        <v>0</v>
      </c>
      <c r="G194" s="4" t="n">
        <v>0</v>
      </c>
      <c r="H194" s="4" t="n">
        <f aca="false">+B194+D194+F194</f>
        <v>0</v>
      </c>
      <c r="I194" s="4" t="n">
        <f aca="false">+C194+E194+G194</f>
        <v>8656037.9712</v>
      </c>
      <c r="J194" s="4" t="n">
        <f aca="false">+H194+I194</f>
        <v>8656037.9712</v>
      </c>
      <c r="K194" s="3" t="s">
        <v>200</v>
      </c>
    </row>
    <row r="195" customFormat="false" ht="12.75" hidden="false" customHeight="false" outlineLevel="0" collapsed="false">
      <c r="A195" s="2" t="n">
        <v>10192</v>
      </c>
      <c r="B195" s="4" t="n">
        <v>0</v>
      </c>
      <c r="C195" s="4" t="n">
        <v>644095.39242</v>
      </c>
      <c r="D195" s="4" t="n">
        <v>0</v>
      </c>
      <c r="E195" s="4" t="n">
        <v>0</v>
      </c>
      <c r="F195" s="4" t="n">
        <v>0</v>
      </c>
      <c r="G195" s="4" t="n">
        <v>0</v>
      </c>
      <c r="H195" s="4" t="n">
        <f aca="false">+B195+D195+F195</f>
        <v>0</v>
      </c>
      <c r="I195" s="4" t="n">
        <f aca="false">+C195+E195+G195</f>
        <v>644095.39242</v>
      </c>
      <c r="J195" s="4" t="n">
        <f aca="false">+H195+I195</f>
        <v>644095.39242</v>
      </c>
      <c r="K195" s="3" t="s">
        <v>201</v>
      </c>
    </row>
    <row r="196" customFormat="false" ht="12.75" hidden="false" customHeight="false" outlineLevel="0" collapsed="false">
      <c r="A196" s="2" t="n">
        <v>10193</v>
      </c>
      <c r="B196" s="4" t="n">
        <v>0</v>
      </c>
      <c r="C196" s="4" t="n">
        <v>12555602.01172</v>
      </c>
      <c r="D196" s="4" t="n">
        <v>0</v>
      </c>
      <c r="E196" s="4" t="n">
        <v>0</v>
      </c>
      <c r="F196" s="4" t="n">
        <v>0</v>
      </c>
      <c r="G196" s="4" t="n">
        <v>0</v>
      </c>
      <c r="H196" s="4" t="n">
        <f aca="false">+B196+D196+F196</f>
        <v>0</v>
      </c>
      <c r="I196" s="4" t="n">
        <f aca="false">+C196+E196+G196</f>
        <v>12555602.01172</v>
      </c>
      <c r="J196" s="4" t="n">
        <f aca="false">+H196+I196</f>
        <v>12555602.01172</v>
      </c>
      <c r="K196" s="3" t="s">
        <v>202</v>
      </c>
    </row>
    <row r="197" customFormat="false" ht="12.75" hidden="false" customHeight="false" outlineLevel="0" collapsed="false">
      <c r="A197" s="2" t="n">
        <v>10194</v>
      </c>
      <c r="B197" s="4" t="n">
        <v>0</v>
      </c>
      <c r="C197" s="4" t="n">
        <v>931063.16563</v>
      </c>
      <c r="D197" s="4" t="n">
        <v>0</v>
      </c>
      <c r="E197" s="4" t="n">
        <v>0</v>
      </c>
      <c r="F197" s="4" t="n">
        <v>0</v>
      </c>
      <c r="G197" s="4" t="n">
        <v>0</v>
      </c>
      <c r="H197" s="4" t="n">
        <f aca="false">+B197+D197+F197</f>
        <v>0</v>
      </c>
      <c r="I197" s="4" t="n">
        <f aca="false">+C197+E197+G197</f>
        <v>931063.16563</v>
      </c>
      <c r="J197" s="4" t="n">
        <f aca="false">+H197+I197</f>
        <v>931063.16563</v>
      </c>
      <c r="K197" s="3" t="s">
        <v>203</v>
      </c>
    </row>
    <row r="198" customFormat="false" ht="12.75" hidden="false" customHeight="false" outlineLevel="0" collapsed="false">
      <c r="A198" s="2" t="n">
        <v>10195</v>
      </c>
      <c r="B198" s="4" t="n">
        <v>0</v>
      </c>
      <c r="C198" s="4" t="n">
        <v>5318245.07325</v>
      </c>
      <c r="D198" s="4" t="n">
        <v>0</v>
      </c>
      <c r="E198" s="4" t="n">
        <v>0</v>
      </c>
      <c r="F198" s="4" t="n">
        <v>0</v>
      </c>
      <c r="G198" s="4" t="n">
        <v>0</v>
      </c>
      <c r="H198" s="4" t="n">
        <f aca="false">+B198+D198+F198</f>
        <v>0</v>
      </c>
      <c r="I198" s="4" t="n">
        <f aca="false">+C198+E198+G198</f>
        <v>5318245.07325</v>
      </c>
      <c r="J198" s="4" t="n">
        <f aca="false">+H198+I198</f>
        <v>5318245.07325</v>
      </c>
      <c r="K198" s="3" t="s">
        <v>204</v>
      </c>
    </row>
    <row r="199" customFormat="false" ht="12.75" hidden="false" customHeight="false" outlineLevel="0" collapsed="false">
      <c r="A199" s="2" t="n">
        <v>10196</v>
      </c>
      <c r="B199" s="4" t="n">
        <v>0</v>
      </c>
      <c r="C199" s="4" t="n">
        <v>1697885.76199</v>
      </c>
      <c r="D199" s="4" t="n">
        <v>0</v>
      </c>
      <c r="E199" s="4" t="n">
        <v>0</v>
      </c>
      <c r="F199" s="4" t="n">
        <v>0</v>
      </c>
      <c r="G199" s="4" t="n">
        <v>0</v>
      </c>
      <c r="H199" s="4" t="n">
        <f aca="false">+B199+D199+F199</f>
        <v>0</v>
      </c>
      <c r="I199" s="4" t="n">
        <f aca="false">+C199+E199+G199</f>
        <v>1697885.76199</v>
      </c>
      <c r="J199" s="4" t="n">
        <f aca="false">+H199+I199</f>
        <v>1697885.76199</v>
      </c>
      <c r="K199" s="3" t="s">
        <v>205</v>
      </c>
    </row>
    <row r="200" customFormat="false" ht="12.75" hidden="false" customHeight="false" outlineLevel="0" collapsed="false">
      <c r="A200" s="2" t="n">
        <v>10197</v>
      </c>
      <c r="B200" s="4" t="n">
        <v>0</v>
      </c>
      <c r="C200" s="4" t="n">
        <v>447564.53125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f aca="false">+B200+D200+F200</f>
        <v>0</v>
      </c>
      <c r="I200" s="4" t="n">
        <f aca="false">+C200+E200+G200</f>
        <v>447564.53125</v>
      </c>
      <c r="J200" s="4" t="n">
        <f aca="false">+H200+I200</f>
        <v>447564.53125</v>
      </c>
      <c r="K200" s="3" t="s">
        <v>206</v>
      </c>
    </row>
    <row r="201" customFormat="false" ht="12.75" hidden="false" customHeight="false" outlineLevel="0" collapsed="false">
      <c r="A201" s="2" t="n">
        <v>10198</v>
      </c>
      <c r="B201" s="4" t="n">
        <v>0</v>
      </c>
      <c r="C201" s="4" t="n">
        <v>4212321.93516</v>
      </c>
      <c r="D201" s="4" t="n">
        <v>0</v>
      </c>
      <c r="E201" s="4" t="n">
        <v>0</v>
      </c>
      <c r="F201" s="4" t="n">
        <v>0</v>
      </c>
      <c r="G201" s="4" t="n">
        <v>0</v>
      </c>
      <c r="H201" s="4" t="n">
        <f aca="false">+B201+D201+F201</f>
        <v>0</v>
      </c>
      <c r="I201" s="4" t="n">
        <f aca="false">+C201+E201+G201</f>
        <v>4212321.93516</v>
      </c>
      <c r="J201" s="4" t="n">
        <f aca="false">+H201+I201</f>
        <v>4212321.93516</v>
      </c>
      <c r="K201" s="3" t="s">
        <v>207</v>
      </c>
    </row>
    <row r="202" customFormat="false" ht="12.75" hidden="false" customHeight="false" outlineLevel="0" collapsed="false">
      <c r="A202" s="2" t="n">
        <v>10199</v>
      </c>
      <c r="B202" s="4" t="n">
        <v>185037.35369</v>
      </c>
      <c r="C202" s="4" t="n">
        <v>12937179.11487</v>
      </c>
      <c r="D202" s="4" t="n">
        <v>0</v>
      </c>
      <c r="E202" s="4" t="n">
        <v>0</v>
      </c>
      <c r="F202" s="4" t="n">
        <v>0</v>
      </c>
      <c r="G202" s="4" t="n">
        <v>0</v>
      </c>
      <c r="H202" s="4" t="n">
        <f aca="false">+B202+D202+F202</f>
        <v>185037.35369</v>
      </c>
      <c r="I202" s="4" t="n">
        <f aca="false">+C202+E202+G202</f>
        <v>12937179.11487</v>
      </c>
      <c r="J202" s="4" t="n">
        <f aca="false">+H202+I202</f>
        <v>13122216.46856</v>
      </c>
      <c r="K202" s="3" t="s">
        <v>208</v>
      </c>
    </row>
    <row r="203" customFormat="false" ht="12.75" hidden="false" customHeight="false" outlineLevel="0" collapsed="false">
      <c r="A203" s="2" t="n">
        <v>10200</v>
      </c>
      <c r="B203" s="4" t="n">
        <v>0</v>
      </c>
      <c r="C203" s="4" t="n">
        <v>2606058.82463</v>
      </c>
      <c r="D203" s="4" t="n">
        <v>0</v>
      </c>
      <c r="E203" s="4" t="n">
        <v>0</v>
      </c>
      <c r="F203" s="4" t="n">
        <v>0</v>
      </c>
      <c r="G203" s="4" t="n">
        <v>0</v>
      </c>
      <c r="H203" s="4" t="n">
        <f aca="false">+B203+D203+F203</f>
        <v>0</v>
      </c>
      <c r="I203" s="4" t="n">
        <f aca="false">+C203+E203+G203</f>
        <v>2606058.82463</v>
      </c>
      <c r="J203" s="4" t="n">
        <f aca="false">+H203+I203</f>
        <v>2606058.82463</v>
      </c>
      <c r="K203" s="3" t="s">
        <v>209</v>
      </c>
    </row>
    <row r="204" customFormat="false" ht="12.75" hidden="false" customHeight="false" outlineLevel="0" collapsed="false">
      <c r="A204" s="2" t="n">
        <v>10201</v>
      </c>
      <c r="B204" s="4" t="n">
        <v>0</v>
      </c>
      <c r="C204" s="4" t="n">
        <v>6077473.54447</v>
      </c>
      <c r="D204" s="4" t="n">
        <v>0</v>
      </c>
      <c r="E204" s="4" t="n">
        <v>0</v>
      </c>
      <c r="F204" s="4" t="n">
        <v>0</v>
      </c>
      <c r="G204" s="4" t="n">
        <v>0</v>
      </c>
      <c r="H204" s="4" t="n">
        <f aca="false">+B204+D204+F204</f>
        <v>0</v>
      </c>
      <c r="I204" s="4" t="n">
        <f aca="false">+C204+E204+G204</f>
        <v>6077473.54447</v>
      </c>
      <c r="J204" s="4" t="n">
        <f aca="false">+H204+I204</f>
        <v>6077473.54447</v>
      </c>
      <c r="K204" s="3" t="s">
        <v>210</v>
      </c>
    </row>
    <row r="205" customFormat="false" ht="12.75" hidden="false" customHeight="false" outlineLevel="0" collapsed="false">
      <c r="A205" s="2" t="n">
        <v>10202</v>
      </c>
      <c r="B205" s="4" t="n">
        <v>0</v>
      </c>
      <c r="C205" s="4" t="n">
        <v>165954.18815</v>
      </c>
      <c r="D205" s="4" t="n">
        <v>0</v>
      </c>
      <c r="E205" s="4" t="n">
        <v>0</v>
      </c>
      <c r="F205" s="4" t="n">
        <v>0</v>
      </c>
      <c r="G205" s="4" t="n">
        <v>0</v>
      </c>
      <c r="H205" s="4" t="n">
        <f aca="false">+B205+D205+F205</f>
        <v>0</v>
      </c>
      <c r="I205" s="4" t="n">
        <f aca="false">+C205+E205+G205</f>
        <v>165954.18815</v>
      </c>
      <c r="J205" s="4" t="n">
        <f aca="false">+H205+I205</f>
        <v>165954.18815</v>
      </c>
      <c r="K205" s="3" t="s">
        <v>211</v>
      </c>
    </row>
    <row r="206" customFormat="false" ht="12.75" hidden="false" customHeight="false" outlineLevel="0" collapsed="false">
      <c r="A206" s="2" t="n">
        <v>10203</v>
      </c>
      <c r="B206" s="4" t="n">
        <v>0</v>
      </c>
      <c r="C206" s="4" t="n">
        <v>17315659.84134</v>
      </c>
      <c r="D206" s="4" t="n">
        <v>0</v>
      </c>
      <c r="E206" s="4" t="n">
        <v>0</v>
      </c>
      <c r="F206" s="4" t="n">
        <v>0</v>
      </c>
      <c r="G206" s="4" t="n">
        <v>0</v>
      </c>
      <c r="H206" s="4" t="n">
        <f aca="false">+B206+D206+F206</f>
        <v>0</v>
      </c>
      <c r="I206" s="4" t="n">
        <f aca="false">+C206+E206+G206</f>
        <v>17315659.84134</v>
      </c>
      <c r="J206" s="4" t="n">
        <f aca="false">+H206+I206</f>
        <v>17315659.84134</v>
      </c>
      <c r="K206" s="3" t="s">
        <v>212</v>
      </c>
    </row>
    <row r="207" customFormat="false" ht="12.75" hidden="false" customHeight="false" outlineLevel="0" collapsed="false">
      <c r="A207" s="2" t="n">
        <v>10204</v>
      </c>
      <c r="B207" s="4" t="n">
        <v>0</v>
      </c>
      <c r="C207" s="4" t="n">
        <v>856079.41493</v>
      </c>
      <c r="D207" s="4" t="n">
        <v>0</v>
      </c>
      <c r="E207" s="4" t="n">
        <v>0</v>
      </c>
      <c r="F207" s="4" t="n">
        <v>0</v>
      </c>
      <c r="G207" s="4" t="n">
        <v>0</v>
      </c>
      <c r="H207" s="4" t="n">
        <f aca="false">+B207+D207+F207</f>
        <v>0</v>
      </c>
      <c r="I207" s="4" t="n">
        <f aca="false">+C207+E207+G207</f>
        <v>856079.41493</v>
      </c>
      <c r="J207" s="4" t="n">
        <f aca="false">+H207+I207</f>
        <v>856079.41493</v>
      </c>
      <c r="K207" s="3" t="s">
        <v>213</v>
      </c>
    </row>
    <row r="208" customFormat="false" ht="12.75" hidden="false" customHeight="false" outlineLevel="0" collapsed="false">
      <c r="A208" s="2" t="n">
        <v>10205</v>
      </c>
      <c r="B208" s="4" t="n">
        <v>0</v>
      </c>
      <c r="C208" s="4" t="n">
        <v>9656072.18581</v>
      </c>
      <c r="D208" s="4" t="n">
        <v>0</v>
      </c>
      <c r="E208" s="4" t="n">
        <v>0</v>
      </c>
      <c r="F208" s="4" t="n">
        <v>0</v>
      </c>
      <c r="G208" s="4" t="n">
        <v>0</v>
      </c>
      <c r="H208" s="4" t="n">
        <f aca="false">+B208+D208+F208</f>
        <v>0</v>
      </c>
      <c r="I208" s="4" t="n">
        <f aca="false">+C208+E208+G208</f>
        <v>9656072.18581</v>
      </c>
      <c r="J208" s="4" t="n">
        <f aca="false">+H208+I208</f>
        <v>9656072.18581</v>
      </c>
      <c r="K208" s="3" t="s">
        <v>214</v>
      </c>
    </row>
    <row r="209" customFormat="false" ht="12.75" hidden="false" customHeight="false" outlineLevel="0" collapsed="false">
      <c r="A209" s="2" t="n">
        <v>10206</v>
      </c>
      <c r="B209" s="4" t="n">
        <v>0</v>
      </c>
      <c r="C209" s="4" t="n">
        <v>4523711.15673</v>
      </c>
      <c r="D209" s="4" t="n">
        <v>0</v>
      </c>
      <c r="E209" s="4" t="n">
        <v>0</v>
      </c>
      <c r="F209" s="4" t="n">
        <v>0</v>
      </c>
      <c r="G209" s="4" t="n">
        <v>0</v>
      </c>
      <c r="H209" s="4" t="n">
        <f aca="false">+B209+D209+F209</f>
        <v>0</v>
      </c>
      <c r="I209" s="4" t="n">
        <f aca="false">+C209+E209+G209</f>
        <v>4523711.15673</v>
      </c>
      <c r="J209" s="4" t="n">
        <f aca="false">+H209+I209</f>
        <v>4523711.15673</v>
      </c>
      <c r="K209" s="3" t="s">
        <v>215</v>
      </c>
    </row>
    <row r="210" customFormat="false" ht="12.75" hidden="false" customHeight="false" outlineLevel="0" collapsed="false">
      <c r="A210" s="2" t="n">
        <v>10207</v>
      </c>
      <c r="B210" s="4" t="n">
        <v>0</v>
      </c>
      <c r="C210" s="4" t="n">
        <v>924713.72284</v>
      </c>
      <c r="D210" s="4" t="n">
        <v>0</v>
      </c>
      <c r="E210" s="4" t="n">
        <v>0</v>
      </c>
      <c r="F210" s="4" t="n">
        <v>0</v>
      </c>
      <c r="G210" s="4" t="n">
        <v>0</v>
      </c>
      <c r="H210" s="4" t="n">
        <f aca="false">+B210+D210+F210</f>
        <v>0</v>
      </c>
      <c r="I210" s="4" t="n">
        <f aca="false">+C210+E210+G210</f>
        <v>924713.72284</v>
      </c>
      <c r="J210" s="4" t="n">
        <f aca="false">+H210+I210</f>
        <v>924713.72284</v>
      </c>
      <c r="K210" s="3" t="s">
        <v>216</v>
      </c>
    </row>
    <row r="211" customFormat="false" ht="12.75" hidden="false" customHeight="false" outlineLevel="0" collapsed="false">
      <c r="A211" s="2" t="n">
        <v>10208</v>
      </c>
      <c r="B211" s="4" t="n">
        <v>0</v>
      </c>
      <c r="C211" s="4" t="n">
        <v>10564185.71192</v>
      </c>
      <c r="D211" s="4" t="n">
        <v>0</v>
      </c>
      <c r="E211" s="4" t="n">
        <v>0</v>
      </c>
      <c r="F211" s="4" t="n">
        <v>0</v>
      </c>
      <c r="G211" s="4" t="n">
        <v>0</v>
      </c>
      <c r="H211" s="4" t="n">
        <f aca="false">+B211+D211+F211</f>
        <v>0</v>
      </c>
      <c r="I211" s="4" t="n">
        <f aca="false">+C211+E211+G211</f>
        <v>10564185.71192</v>
      </c>
      <c r="J211" s="4" t="n">
        <f aca="false">+H211+I211</f>
        <v>10564185.71192</v>
      </c>
      <c r="K211" s="3" t="s">
        <v>217</v>
      </c>
    </row>
    <row r="212" customFormat="false" ht="12.75" hidden="false" customHeight="false" outlineLevel="0" collapsed="false">
      <c r="A212" s="2" t="n">
        <v>10209</v>
      </c>
      <c r="B212" s="4" t="n">
        <v>291224.4098</v>
      </c>
      <c r="C212" s="4" t="n">
        <v>399100.43879</v>
      </c>
      <c r="D212" s="4" t="n">
        <v>0</v>
      </c>
      <c r="E212" s="4" t="n">
        <v>0</v>
      </c>
      <c r="F212" s="4" t="n">
        <v>0</v>
      </c>
      <c r="G212" s="4" t="n">
        <v>0</v>
      </c>
      <c r="H212" s="4" t="n">
        <f aca="false">+B212+D212+F212</f>
        <v>291224.4098</v>
      </c>
      <c r="I212" s="4" t="n">
        <f aca="false">+C212+E212+G212</f>
        <v>399100.43879</v>
      </c>
      <c r="J212" s="4" t="n">
        <f aca="false">+H212+I212</f>
        <v>690324.84859</v>
      </c>
      <c r="K212" s="3" t="s">
        <v>218</v>
      </c>
    </row>
    <row r="213" customFormat="false" ht="12.75" hidden="false" customHeight="false" outlineLevel="0" collapsed="false">
      <c r="A213" s="2" t="n">
        <v>10210</v>
      </c>
      <c r="B213" s="4" t="n">
        <v>0</v>
      </c>
      <c r="C213" s="4" t="n">
        <v>45750396.0928</v>
      </c>
      <c r="D213" s="4" t="n">
        <v>0</v>
      </c>
      <c r="E213" s="4" t="n">
        <v>0</v>
      </c>
      <c r="F213" s="4" t="n">
        <v>0</v>
      </c>
      <c r="G213" s="4" t="n">
        <v>0</v>
      </c>
      <c r="H213" s="4" t="n">
        <f aca="false">+B213+D213+F213</f>
        <v>0</v>
      </c>
      <c r="I213" s="4" t="n">
        <f aca="false">+C213+E213+G213</f>
        <v>45750396.0928</v>
      </c>
      <c r="J213" s="4" t="n">
        <f aca="false">+H213+I213</f>
        <v>45750396.0928</v>
      </c>
      <c r="K213" s="3" t="s">
        <v>219</v>
      </c>
    </row>
    <row r="214" customFormat="false" ht="12.75" hidden="false" customHeight="false" outlineLevel="0" collapsed="false">
      <c r="A214" s="2" t="n">
        <v>10211</v>
      </c>
      <c r="B214" s="4" t="n">
        <v>617611.17581</v>
      </c>
      <c r="C214" s="4" t="n">
        <v>21504610.39433</v>
      </c>
      <c r="D214" s="4" t="n">
        <v>2133456.78934</v>
      </c>
      <c r="E214" s="4" t="n">
        <v>43207601.77172</v>
      </c>
      <c r="F214" s="4" t="n">
        <v>0</v>
      </c>
      <c r="G214" s="4" t="n">
        <v>0</v>
      </c>
      <c r="H214" s="4" t="n">
        <f aca="false">+B214+D214+F214</f>
        <v>2751067.96515</v>
      </c>
      <c r="I214" s="4" t="n">
        <f aca="false">+C214+E214+G214</f>
        <v>64712212.16605</v>
      </c>
      <c r="J214" s="4" t="n">
        <f aca="false">+H214+I214</f>
        <v>67463280.1312</v>
      </c>
      <c r="K214" s="3" t="s">
        <v>220</v>
      </c>
    </row>
    <row r="215" customFormat="false" ht="12.75" hidden="false" customHeight="false" outlineLevel="0" collapsed="false">
      <c r="A215" s="2" t="n">
        <v>10212</v>
      </c>
      <c r="B215" s="4" t="n">
        <v>0</v>
      </c>
      <c r="C215" s="4" t="n">
        <v>4632919.26852</v>
      </c>
      <c r="D215" s="4" t="n">
        <v>0</v>
      </c>
      <c r="E215" s="4" t="n">
        <v>0</v>
      </c>
      <c r="F215" s="4" t="n">
        <v>0</v>
      </c>
      <c r="G215" s="4" t="n">
        <v>0</v>
      </c>
      <c r="H215" s="4" t="n">
        <f aca="false">+B215+D215+F215</f>
        <v>0</v>
      </c>
      <c r="I215" s="4" t="n">
        <f aca="false">+C215+E215+G215</f>
        <v>4632919.26852</v>
      </c>
      <c r="J215" s="4" t="n">
        <f aca="false">+H215+I215</f>
        <v>4632919.26852</v>
      </c>
      <c r="K215" s="3" t="s">
        <v>221</v>
      </c>
    </row>
    <row r="216" customFormat="false" ht="12.75" hidden="false" customHeight="false" outlineLevel="0" collapsed="false">
      <c r="A216" s="2" t="n">
        <v>10213</v>
      </c>
      <c r="B216" s="4" t="n">
        <v>815094.53041</v>
      </c>
      <c r="C216" s="4" t="n">
        <v>20844398.7975</v>
      </c>
      <c r="D216" s="4" t="n">
        <v>0</v>
      </c>
      <c r="E216" s="4" t="n">
        <v>0</v>
      </c>
      <c r="F216" s="4" t="n">
        <v>0</v>
      </c>
      <c r="G216" s="4" t="n">
        <v>0</v>
      </c>
      <c r="H216" s="4" t="n">
        <f aca="false">+B216+D216+F216</f>
        <v>815094.53041</v>
      </c>
      <c r="I216" s="4" t="n">
        <f aca="false">+C216+E216+G216</f>
        <v>20844398.7975</v>
      </c>
      <c r="J216" s="4" t="n">
        <f aca="false">+H216+I216</f>
        <v>21659493.32791</v>
      </c>
      <c r="K216" s="3" t="s">
        <v>222</v>
      </c>
    </row>
    <row r="217" customFormat="false" ht="12.75" hidden="false" customHeight="false" outlineLevel="0" collapsed="false">
      <c r="A217" s="2" t="n">
        <v>10214</v>
      </c>
      <c r="B217" s="4" t="n">
        <v>0</v>
      </c>
      <c r="C217" s="4" t="n">
        <v>58547593.46337</v>
      </c>
      <c r="D217" s="4" t="n">
        <v>0</v>
      </c>
      <c r="E217" s="4" t="n">
        <v>0</v>
      </c>
      <c r="F217" s="4" t="n">
        <v>0</v>
      </c>
      <c r="G217" s="4" t="n">
        <v>0</v>
      </c>
      <c r="H217" s="4" t="n">
        <f aca="false">+B217+D217+F217</f>
        <v>0</v>
      </c>
      <c r="I217" s="4" t="n">
        <f aca="false">+C217+E217+G217</f>
        <v>58547593.46337</v>
      </c>
      <c r="J217" s="4" t="n">
        <f aca="false">+H217+I217</f>
        <v>58547593.46337</v>
      </c>
      <c r="K217" s="3" t="s">
        <v>223</v>
      </c>
    </row>
    <row r="218" customFormat="false" ht="12.75" hidden="false" customHeight="false" outlineLevel="0" collapsed="false">
      <c r="A218" s="2" t="n">
        <v>10215</v>
      </c>
      <c r="B218" s="4" t="n">
        <v>794750.97055</v>
      </c>
      <c r="C218" s="4" t="n">
        <v>30350696.35643</v>
      </c>
      <c r="D218" s="4" t="n">
        <v>0</v>
      </c>
      <c r="E218" s="4" t="n">
        <v>0</v>
      </c>
      <c r="F218" s="4" t="n">
        <v>0</v>
      </c>
      <c r="G218" s="4" t="n">
        <v>0</v>
      </c>
      <c r="H218" s="4" t="n">
        <f aca="false">+B218+D218+F218</f>
        <v>794750.97055</v>
      </c>
      <c r="I218" s="4" t="n">
        <f aca="false">+C218+E218+G218</f>
        <v>30350696.35643</v>
      </c>
      <c r="J218" s="4" t="n">
        <f aca="false">+H218+I218</f>
        <v>31145447.32698</v>
      </c>
      <c r="K218" s="3" t="s">
        <v>224</v>
      </c>
    </row>
    <row r="219" customFormat="false" ht="12.75" hidden="false" customHeight="false" outlineLevel="0" collapsed="false">
      <c r="A219" s="2" t="n">
        <v>10216</v>
      </c>
      <c r="B219" s="4" t="n">
        <v>0</v>
      </c>
      <c r="C219" s="4" t="n">
        <v>20811004.24534</v>
      </c>
      <c r="D219" s="4" t="n">
        <v>0</v>
      </c>
      <c r="E219" s="4" t="n">
        <v>0</v>
      </c>
      <c r="F219" s="4" t="n">
        <v>0</v>
      </c>
      <c r="G219" s="4" t="n">
        <v>0</v>
      </c>
      <c r="H219" s="4" t="n">
        <f aca="false">+B219+D219+F219</f>
        <v>0</v>
      </c>
      <c r="I219" s="4" t="n">
        <f aca="false">+C219+E219+G219</f>
        <v>20811004.24534</v>
      </c>
      <c r="J219" s="4" t="n">
        <f aca="false">+H219+I219</f>
        <v>20811004.24534</v>
      </c>
      <c r="K219" s="3" t="s">
        <v>225</v>
      </c>
    </row>
    <row r="220" customFormat="false" ht="12.75" hidden="false" customHeight="false" outlineLevel="0" collapsed="false">
      <c r="A220" s="2" t="n">
        <v>10217</v>
      </c>
      <c r="B220" s="4" t="n">
        <v>267653.23022</v>
      </c>
      <c r="C220" s="4" t="n">
        <v>1289523.92991</v>
      </c>
      <c r="D220" s="4" t="n">
        <v>0</v>
      </c>
      <c r="E220" s="4" t="n">
        <v>0</v>
      </c>
      <c r="F220" s="4" t="n">
        <v>0</v>
      </c>
      <c r="G220" s="4" t="n">
        <v>0</v>
      </c>
      <c r="H220" s="4" t="n">
        <f aca="false">+B220+D220+F220</f>
        <v>267653.23022</v>
      </c>
      <c r="I220" s="4" t="n">
        <f aca="false">+C220+E220+G220</f>
        <v>1289523.92991</v>
      </c>
      <c r="J220" s="4" t="n">
        <f aca="false">+H220+I220</f>
        <v>1557177.16013</v>
      </c>
      <c r="K220" s="3" t="s">
        <v>226</v>
      </c>
    </row>
    <row r="221" customFormat="false" ht="12.75" hidden="false" customHeight="false" outlineLevel="0" collapsed="false">
      <c r="A221" s="2" t="n">
        <v>10218</v>
      </c>
      <c r="B221" s="4" t="n">
        <v>2988632.2716</v>
      </c>
      <c r="C221" s="4" t="n">
        <v>49707870.24803</v>
      </c>
      <c r="D221" s="4" t="n">
        <v>0</v>
      </c>
      <c r="E221" s="4" t="n">
        <v>11942240.88423</v>
      </c>
      <c r="F221" s="4" t="n">
        <v>0</v>
      </c>
      <c r="G221" s="4" t="n">
        <v>0</v>
      </c>
      <c r="H221" s="4" t="n">
        <f aca="false">+B221+D221+F221</f>
        <v>2988632.2716</v>
      </c>
      <c r="I221" s="4" t="n">
        <f aca="false">+C221+E221+G221</f>
        <v>61650111.13226</v>
      </c>
      <c r="J221" s="4" t="n">
        <f aca="false">+H221+I221</f>
        <v>64638743.40386</v>
      </c>
      <c r="K221" s="3" t="s">
        <v>227</v>
      </c>
    </row>
    <row r="222" customFormat="false" ht="12.75" hidden="false" customHeight="false" outlineLevel="0" collapsed="false">
      <c r="A222" s="2" t="n">
        <v>10219</v>
      </c>
      <c r="B222" s="4" t="n">
        <v>0</v>
      </c>
      <c r="C222" s="4" t="n">
        <v>1584429.67576</v>
      </c>
      <c r="D222" s="4" t="n">
        <v>0</v>
      </c>
      <c r="E222" s="4" t="n">
        <v>0</v>
      </c>
      <c r="F222" s="4" t="n">
        <v>0</v>
      </c>
      <c r="G222" s="4" t="n">
        <v>0</v>
      </c>
      <c r="H222" s="4" t="n">
        <f aca="false">+B222+D222+F222</f>
        <v>0</v>
      </c>
      <c r="I222" s="4" t="n">
        <f aca="false">+C222+E222+G222</f>
        <v>1584429.67576</v>
      </c>
      <c r="J222" s="4" t="n">
        <f aca="false">+H222+I222</f>
        <v>1584429.67576</v>
      </c>
      <c r="K222" s="3" t="s">
        <v>228</v>
      </c>
    </row>
    <row r="223" customFormat="false" ht="12.75" hidden="false" customHeight="false" outlineLevel="0" collapsed="false">
      <c r="A223" s="2" t="n">
        <v>10220</v>
      </c>
      <c r="B223" s="4" t="n">
        <v>0</v>
      </c>
      <c r="C223" s="4" t="n">
        <v>149686.1875</v>
      </c>
      <c r="D223" s="4" t="n">
        <v>0</v>
      </c>
      <c r="E223" s="4" t="n">
        <v>0</v>
      </c>
      <c r="F223" s="4" t="n">
        <v>0</v>
      </c>
      <c r="G223" s="4" t="n">
        <v>0</v>
      </c>
      <c r="H223" s="4" t="n">
        <f aca="false">+B223+D223+F223</f>
        <v>0</v>
      </c>
      <c r="I223" s="4" t="n">
        <f aca="false">+C223+E223+G223</f>
        <v>149686.1875</v>
      </c>
      <c r="J223" s="4" t="n">
        <f aca="false">+H223+I223</f>
        <v>149686.1875</v>
      </c>
      <c r="K223" s="3" t="s">
        <v>229</v>
      </c>
    </row>
    <row r="224" customFormat="false" ht="12.75" hidden="false" customHeight="false" outlineLevel="0" collapsed="false">
      <c r="A224" s="2" t="n">
        <v>10221</v>
      </c>
      <c r="B224" s="4" t="n">
        <v>1183774.93174</v>
      </c>
      <c r="C224" s="4" t="n">
        <v>20757157.26123</v>
      </c>
      <c r="D224" s="4" t="n">
        <v>0</v>
      </c>
      <c r="E224" s="4" t="n">
        <v>0</v>
      </c>
      <c r="F224" s="4" t="n">
        <v>0</v>
      </c>
      <c r="G224" s="4" t="n">
        <v>0</v>
      </c>
      <c r="H224" s="4" t="n">
        <f aca="false">+B224+D224+F224</f>
        <v>1183774.93174</v>
      </c>
      <c r="I224" s="4" t="n">
        <f aca="false">+C224+E224+G224</f>
        <v>20757157.26123</v>
      </c>
      <c r="J224" s="4" t="n">
        <f aca="false">+H224+I224</f>
        <v>21940932.19297</v>
      </c>
      <c r="K224" s="3" t="s">
        <v>230</v>
      </c>
    </row>
    <row r="225" customFormat="false" ht="12.75" hidden="false" customHeight="false" outlineLevel="0" collapsed="false">
      <c r="A225" s="2" t="n">
        <v>10222</v>
      </c>
      <c r="B225" s="4" t="n">
        <v>0</v>
      </c>
      <c r="C225" s="4" t="n">
        <v>559265.81915</v>
      </c>
      <c r="D225" s="4" t="n">
        <v>0</v>
      </c>
      <c r="E225" s="4" t="n">
        <v>0</v>
      </c>
      <c r="F225" s="4" t="n">
        <v>0</v>
      </c>
      <c r="G225" s="4" t="n">
        <v>0</v>
      </c>
      <c r="H225" s="4" t="n">
        <f aca="false">+B225+D225+F225</f>
        <v>0</v>
      </c>
      <c r="I225" s="4" t="n">
        <f aca="false">+C225+E225+G225</f>
        <v>559265.81915</v>
      </c>
      <c r="J225" s="4" t="n">
        <f aca="false">+H225+I225</f>
        <v>559265.81915</v>
      </c>
      <c r="K225" s="3" t="s">
        <v>231</v>
      </c>
    </row>
    <row r="226" customFormat="false" ht="12.75" hidden="false" customHeight="false" outlineLevel="0" collapsed="false">
      <c r="A226" s="2" t="n">
        <v>10223</v>
      </c>
      <c r="B226" s="4" t="n">
        <v>0</v>
      </c>
      <c r="C226" s="4" t="n">
        <v>14779160.48031</v>
      </c>
      <c r="D226" s="4" t="n">
        <v>0</v>
      </c>
      <c r="E226" s="4" t="n">
        <v>0</v>
      </c>
      <c r="F226" s="4" t="n">
        <v>0</v>
      </c>
      <c r="G226" s="4" t="n">
        <v>0</v>
      </c>
      <c r="H226" s="4" t="n">
        <f aca="false">+B226+D226+F226</f>
        <v>0</v>
      </c>
      <c r="I226" s="4" t="n">
        <f aca="false">+C226+E226+G226</f>
        <v>14779160.48031</v>
      </c>
      <c r="J226" s="4" t="n">
        <f aca="false">+H226+I226</f>
        <v>14779160.48031</v>
      </c>
      <c r="K226" s="3" t="s">
        <v>232</v>
      </c>
    </row>
    <row r="227" customFormat="false" ht="12.75" hidden="false" customHeight="false" outlineLevel="0" collapsed="false">
      <c r="A227" s="2" t="n">
        <v>10224</v>
      </c>
      <c r="B227" s="4" t="n">
        <v>0</v>
      </c>
      <c r="C227" s="4" t="n">
        <v>2472998.2813</v>
      </c>
      <c r="D227" s="4" t="n">
        <v>0</v>
      </c>
      <c r="E227" s="4" t="n">
        <v>0</v>
      </c>
      <c r="F227" s="4" t="n">
        <v>0</v>
      </c>
      <c r="G227" s="4" t="n">
        <v>0</v>
      </c>
      <c r="H227" s="4" t="n">
        <f aca="false">+B227+D227+F227</f>
        <v>0</v>
      </c>
      <c r="I227" s="4" t="n">
        <f aca="false">+C227+E227+G227</f>
        <v>2472998.2813</v>
      </c>
      <c r="J227" s="4" t="n">
        <f aca="false">+H227+I227</f>
        <v>2472998.2813</v>
      </c>
      <c r="K227" s="3" t="s">
        <v>233</v>
      </c>
    </row>
    <row r="228" customFormat="false" ht="12.75" hidden="false" customHeight="false" outlineLevel="0" collapsed="false">
      <c r="A228" s="2" t="n">
        <v>10225</v>
      </c>
      <c r="B228" s="4" t="n">
        <v>0</v>
      </c>
      <c r="C228" s="4" t="n">
        <v>2183474.31381</v>
      </c>
      <c r="D228" s="4" t="n">
        <v>0</v>
      </c>
      <c r="E228" s="4" t="n">
        <v>0</v>
      </c>
      <c r="F228" s="4" t="n">
        <v>0</v>
      </c>
      <c r="G228" s="4" t="n">
        <v>0</v>
      </c>
      <c r="H228" s="4" t="n">
        <f aca="false">+B228+D228+F228</f>
        <v>0</v>
      </c>
      <c r="I228" s="4" t="n">
        <f aca="false">+C228+E228+G228</f>
        <v>2183474.31381</v>
      </c>
      <c r="J228" s="4" t="n">
        <f aca="false">+H228+I228</f>
        <v>2183474.31381</v>
      </c>
      <c r="K228" s="3" t="s">
        <v>234</v>
      </c>
    </row>
    <row r="229" customFormat="false" ht="12.75" hidden="false" customHeight="false" outlineLevel="0" collapsed="false">
      <c r="A229" s="2" t="n">
        <v>10226</v>
      </c>
      <c r="B229" s="4" t="n">
        <v>0</v>
      </c>
      <c r="C229" s="4" t="n">
        <v>2271548.48823</v>
      </c>
      <c r="D229" s="4" t="n">
        <v>0</v>
      </c>
      <c r="E229" s="4" t="n">
        <v>0</v>
      </c>
      <c r="F229" s="4" t="n">
        <v>0</v>
      </c>
      <c r="G229" s="4" t="n">
        <v>0</v>
      </c>
      <c r="H229" s="4" t="n">
        <f aca="false">+B229+D229+F229</f>
        <v>0</v>
      </c>
      <c r="I229" s="4" t="n">
        <f aca="false">+C229+E229+G229</f>
        <v>2271548.48823</v>
      </c>
      <c r="J229" s="4" t="n">
        <f aca="false">+H229+I229</f>
        <v>2271548.48823</v>
      </c>
      <c r="K229" s="3" t="s">
        <v>235</v>
      </c>
    </row>
    <row r="230" customFormat="false" ht="12.75" hidden="false" customHeight="false" outlineLevel="0" collapsed="false">
      <c r="A230" s="2" t="n">
        <v>10227</v>
      </c>
      <c r="B230" s="4" t="n">
        <v>0</v>
      </c>
      <c r="C230" s="4" t="n">
        <v>54988875.8582</v>
      </c>
      <c r="D230" s="4" t="n">
        <v>0</v>
      </c>
      <c r="E230" s="4" t="n">
        <v>0</v>
      </c>
      <c r="F230" s="4" t="n">
        <v>0</v>
      </c>
      <c r="G230" s="4" t="n">
        <v>0</v>
      </c>
      <c r="H230" s="4" t="n">
        <f aca="false">+B230+D230+F230</f>
        <v>0</v>
      </c>
      <c r="I230" s="4" t="n">
        <f aca="false">+C230+E230+G230</f>
        <v>54988875.8582</v>
      </c>
      <c r="J230" s="4" t="n">
        <f aca="false">+H230+I230</f>
        <v>54988875.8582</v>
      </c>
      <c r="K230" s="3" t="s">
        <v>236</v>
      </c>
    </row>
    <row r="231" customFormat="false" ht="12.75" hidden="false" customHeight="false" outlineLevel="0" collapsed="false">
      <c r="A231" s="2" t="n">
        <v>10228</v>
      </c>
      <c r="B231" s="4" t="n">
        <v>0</v>
      </c>
      <c r="C231" s="4" t="n">
        <v>3904825.2835</v>
      </c>
      <c r="D231" s="4" t="n">
        <v>0</v>
      </c>
      <c r="E231" s="4" t="n">
        <v>0</v>
      </c>
      <c r="F231" s="4" t="n">
        <v>0</v>
      </c>
      <c r="G231" s="4" t="n">
        <v>0</v>
      </c>
      <c r="H231" s="4" t="n">
        <f aca="false">+B231+D231+F231</f>
        <v>0</v>
      </c>
      <c r="I231" s="4" t="n">
        <f aca="false">+C231+E231+G231</f>
        <v>3904825.2835</v>
      </c>
      <c r="J231" s="4" t="n">
        <f aca="false">+H231+I231</f>
        <v>3904825.2835</v>
      </c>
      <c r="K231" s="3" t="s">
        <v>237</v>
      </c>
    </row>
    <row r="232" customFormat="false" ht="12.75" hidden="false" customHeight="false" outlineLevel="0" collapsed="false">
      <c r="A232" s="2" t="n">
        <v>10229</v>
      </c>
      <c r="B232" s="4" t="n">
        <v>0</v>
      </c>
      <c r="C232" s="4" t="n">
        <v>16314632.08245</v>
      </c>
      <c r="D232" s="4" t="n">
        <v>0</v>
      </c>
      <c r="E232" s="4" t="n">
        <v>0</v>
      </c>
      <c r="F232" s="4" t="n">
        <v>0</v>
      </c>
      <c r="G232" s="4" t="n">
        <v>0</v>
      </c>
      <c r="H232" s="4" t="n">
        <f aca="false">+B232+D232+F232</f>
        <v>0</v>
      </c>
      <c r="I232" s="4" t="n">
        <f aca="false">+C232+E232+G232</f>
        <v>16314632.08245</v>
      </c>
      <c r="J232" s="4" t="n">
        <f aca="false">+H232+I232</f>
        <v>16314632.08245</v>
      </c>
      <c r="K232" s="3" t="s">
        <v>238</v>
      </c>
    </row>
    <row r="233" customFormat="false" ht="12.75" hidden="false" customHeight="false" outlineLevel="0" collapsed="false">
      <c r="A233" s="2" t="n">
        <v>10230</v>
      </c>
      <c r="B233" s="4" t="n">
        <v>0</v>
      </c>
      <c r="C233" s="4" t="n">
        <v>3560135.17062</v>
      </c>
      <c r="D233" s="4" t="n">
        <v>0</v>
      </c>
      <c r="E233" s="4" t="n">
        <v>0</v>
      </c>
      <c r="F233" s="4" t="n">
        <v>0</v>
      </c>
      <c r="G233" s="4" t="n">
        <v>0</v>
      </c>
      <c r="H233" s="4" t="n">
        <f aca="false">+B233+D233+F233</f>
        <v>0</v>
      </c>
      <c r="I233" s="4" t="n">
        <f aca="false">+C233+E233+G233</f>
        <v>3560135.17062</v>
      </c>
      <c r="J233" s="4" t="n">
        <f aca="false">+H233+I233</f>
        <v>3560135.17062</v>
      </c>
      <c r="K233" s="3" t="s">
        <v>239</v>
      </c>
    </row>
    <row r="234" customFormat="false" ht="12.75" hidden="false" customHeight="false" outlineLevel="0" collapsed="false">
      <c r="A234" s="2" t="n">
        <v>10231</v>
      </c>
      <c r="B234" s="4" t="n">
        <v>0</v>
      </c>
      <c r="C234" s="4" t="n">
        <v>473268.98858</v>
      </c>
      <c r="D234" s="4" t="n">
        <v>0</v>
      </c>
      <c r="E234" s="4" t="n">
        <v>0</v>
      </c>
      <c r="F234" s="4" t="n">
        <v>0</v>
      </c>
      <c r="G234" s="4" t="n">
        <v>0</v>
      </c>
      <c r="H234" s="4" t="n">
        <f aca="false">+B234+D234+F234</f>
        <v>0</v>
      </c>
      <c r="I234" s="4" t="n">
        <f aca="false">+C234+E234+G234</f>
        <v>473268.98858</v>
      </c>
      <c r="J234" s="4" t="n">
        <f aca="false">+H234+I234</f>
        <v>473268.98858</v>
      </c>
      <c r="K234" s="3" t="s">
        <v>240</v>
      </c>
    </row>
    <row r="235" customFormat="false" ht="12.75" hidden="false" customHeight="false" outlineLevel="0" collapsed="false">
      <c r="A235" s="2" t="n">
        <v>10232</v>
      </c>
      <c r="B235" s="4" t="n">
        <v>0</v>
      </c>
      <c r="C235" s="4" t="n">
        <v>122530.98702</v>
      </c>
      <c r="D235" s="4" t="n">
        <v>0</v>
      </c>
      <c r="E235" s="4" t="n">
        <v>0</v>
      </c>
      <c r="F235" s="4" t="n">
        <v>0</v>
      </c>
      <c r="G235" s="4" t="n">
        <v>0</v>
      </c>
      <c r="H235" s="4" t="n">
        <f aca="false">+B235+D235+F235</f>
        <v>0</v>
      </c>
      <c r="I235" s="4" t="n">
        <f aca="false">+C235+E235+G235</f>
        <v>122530.98702</v>
      </c>
      <c r="J235" s="4" t="n">
        <f aca="false">+H235+I235</f>
        <v>122530.98702</v>
      </c>
      <c r="K235" s="3" t="s">
        <v>241</v>
      </c>
    </row>
    <row r="236" customFormat="false" ht="12.75" hidden="false" customHeight="false" outlineLevel="0" collapsed="false">
      <c r="A236" s="2" t="n">
        <v>10233</v>
      </c>
      <c r="B236" s="4" t="n">
        <v>855829.7985</v>
      </c>
      <c r="C236" s="4" t="n">
        <v>3154688.10517</v>
      </c>
      <c r="D236" s="4" t="n">
        <v>0</v>
      </c>
      <c r="E236" s="4" t="n">
        <v>0</v>
      </c>
      <c r="F236" s="4" t="n">
        <v>0</v>
      </c>
      <c r="G236" s="4" t="n">
        <v>0</v>
      </c>
      <c r="H236" s="4" t="n">
        <f aca="false">+B236+D236+F236</f>
        <v>855829.7985</v>
      </c>
      <c r="I236" s="4" t="n">
        <f aca="false">+C236+E236+G236</f>
        <v>3154688.10517</v>
      </c>
      <c r="J236" s="4" t="n">
        <f aca="false">+H236+I236</f>
        <v>4010517.90367</v>
      </c>
      <c r="K236" s="3" t="s">
        <v>242</v>
      </c>
    </row>
    <row r="237" customFormat="false" ht="12.75" hidden="false" customHeight="false" outlineLevel="0" collapsed="false">
      <c r="A237" s="2" t="n">
        <v>10234</v>
      </c>
      <c r="B237" s="4" t="n">
        <v>0</v>
      </c>
      <c r="C237" s="4" t="n">
        <v>2853818.02019</v>
      </c>
      <c r="D237" s="4" t="n">
        <v>0</v>
      </c>
      <c r="E237" s="4" t="n">
        <v>0</v>
      </c>
      <c r="F237" s="4" t="n">
        <v>0</v>
      </c>
      <c r="G237" s="4" t="n">
        <v>0</v>
      </c>
      <c r="H237" s="4" t="n">
        <f aca="false">+B237+D237+F237</f>
        <v>0</v>
      </c>
      <c r="I237" s="4" t="n">
        <f aca="false">+C237+E237+G237</f>
        <v>2853818.02019</v>
      </c>
      <c r="J237" s="4" t="n">
        <f aca="false">+H237+I237</f>
        <v>2853818.02019</v>
      </c>
      <c r="K237" s="3" t="s">
        <v>243</v>
      </c>
    </row>
    <row r="238" customFormat="false" ht="12.75" hidden="false" customHeight="false" outlineLevel="0" collapsed="false">
      <c r="A238" s="2" t="n">
        <v>10235</v>
      </c>
      <c r="B238" s="4" t="n">
        <v>0</v>
      </c>
      <c r="C238" s="4" t="n">
        <v>609577.90592</v>
      </c>
      <c r="D238" s="4" t="n">
        <v>0</v>
      </c>
      <c r="E238" s="4" t="n">
        <v>0</v>
      </c>
      <c r="F238" s="4" t="n">
        <v>0</v>
      </c>
      <c r="G238" s="4" t="n">
        <v>0</v>
      </c>
      <c r="H238" s="4" t="n">
        <f aca="false">+B238+D238+F238</f>
        <v>0</v>
      </c>
      <c r="I238" s="4" t="n">
        <f aca="false">+C238+E238+G238</f>
        <v>609577.90592</v>
      </c>
      <c r="J238" s="4" t="n">
        <f aca="false">+H238+I238</f>
        <v>609577.90592</v>
      </c>
      <c r="K238" s="3" t="s">
        <v>244</v>
      </c>
    </row>
    <row r="239" customFormat="false" ht="12.75" hidden="false" customHeight="false" outlineLevel="0" collapsed="false">
      <c r="A239" s="2" t="n">
        <v>10236</v>
      </c>
      <c r="B239" s="4" t="n">
        <v>0</v>
      </c>
      <c r="C239" s="4" t="n">
        <v>446306.1764</v>
      </c>
      <c r="D239" s="4" t="n">
        <v>0</v>
      </c>
      <c r="E239" s="4" t="n">
        <v>0</v>
      </c>
      <c r="F239" s="4" t="n">
        <v>0</v>
      </c>
      <c r="G239" s="4" t="n">
        <v>0</v>
      </c>
      <c r="H239" s="4" t="n">
        <f aca="false">+B239+D239+F239</f>
        <v>0</v>
      </c>
      <c r="I239" s="4" t="n">
        <f aca="false">+C239+E239+G239</f>
        <v>446306.1764</v>
      </c>
      <c r="J239" s="4" t="n">
        <f aca="false">+H239+I239</f>
        <v>446306.1764</v>
      </c>
      <c r="K239" s="3" t="s">
        <v>245</v>
      </c>
    </row>
    <row r="240" customFormat="false" ht="12.75" hidden="false" customHeight="false" outlineLevel="0" collapsed="false">
      <c r="A240" s="2" t="n">
        <v>10237</v>
      </c>
      <c r="B240" s="4" t="n">
        <v>0</v>
      </c>
      <c r="C240" s="4" t="n">
        <v>3464731.8978</v>
      </c>
      <c r="D240" s="4" t="n">
        <v>0</v>
      </c>
      <c r="E240" s="4" t="n">
        <v>0</v>
      </c>
      <c r="F240" s="4" t="n">
        <v>0</v>
      </c>
      <c r="G240" s="4" t="n">
        <v>0</v>
      </c>
      <c r="H240" s="4" t="n">
        <f aca="false">+B240+D240+F240</f>
        <v>0</v>
      </c>
      <c r="I240" s="4" t="n">
        <f aca="false">+C240+E240+G240</f>
        <v>3464731.8978</v>
      </c>
      <c r="J240" s="4" t="n">
        <f aca="false">+H240+I240</f>
        <v>3464731.8978</v>
      </c>
      <c r="K240" s="3" t="s">
        <v>246</v>
      </c>
    </row>
    <row r="241" customFormat="false" ht="12.75" hidden="false" customHeight="false" outlineLevel="0" collapsed="false">
      <c r="A241" s="2" t="n">
        <v>10238</v>
      </c>
      <c r="B241" s="4" t="n">
        <v>0</v>
      </c>
      <c r="C241" s="4" t="n">
        <v>0</v>
      </c>
      <c r="D241" s="4" t="n">
        <v>0</v>
      </c>
      <c r="E241" s="4" t="n">
        <v>230142.33302</v>
      </c>
      <c r="F241" s="4" t="n">
        <v>0</v>
      </c>
      <c r="G241" s="4" t="n">
        <v>0</v>
      </c>
      <c r="H241" s="4" t="n">
        <f aca="false">+B241+D241+F241</f>
        <v>0</v>
      </c>
      <c r="I241" s="4" t="n">
        <f aca="false">+C241+E241+G241</f>
        <v>230142.33302</v>
      </c>
      <c r="J241" s="4" t="n">
        <f aca="false">+H241+I241</f>
        <v>230142.33302</v>
      </c>
      <c r="K241" s="3" t="s">
        <v>247</v>
      </c>
    </row>
    <row r="242" customFormat="false" ht="12.75" hidden="false" customHeight="false" outlineLevel="0" collapsed="false">
      <c r="A242" s="2" t="n">
        <v>10239</v>
      </c>
      <c r="B242" s="4" t="n">
        <v>0</v>
      </c>
      <c r="C242" s="4" t="n">
        <v>0</v>
      </c>
      <c r="D242" s="4" t="n">
        <v>0</v>
      </c>
      <c r="E242" s="4" t="n">
        <v>76426.14227</v>
      </c>
      <c r="F242" s="4" t="n">
        <v>0</v>
      </c>
      <c r="G242" s="4" t="n">
        <v>0</v>
      </c>
      <c r="H242" s="4" t="n">
        <f aca="false">+B242+D242+F242</f>
        <v>0</v>
      </c>
      <c r="I242" s="4" t="n">
        <f aca="false">+C242+E242+G242</f>
        <v>76426.14227</v>
      </c>
      <c r="J242" s="4" t="n">
        <f aca="false">+H242+I242</f>
        <v>76426.14227</v>
      </c>
      <c r="K242" s="3" t="s">
        <v>248</v>
      </c>
    </row>
    <row r="243" customFormat="false" ht="12.75" hidden="false" customHeight="false" outlineLevel="0" collapsed="false">
      <c r="A243" s="2" t="n">
        <v>10240</v>
      </c>
      <c r="B243" s="4" t="n">
        <v>0</v>
      </c>
      <c r="C243" s="4" t="n">
        <v>2600868.27874</v>
      </c>
      <c r="D243" s="4" t="n">
        <v>0</v>
      </c>
      <c r="E243" s="4" t="n">
        <v>0</v>
      </c>
      <c r="F243" s="4" t="n">
        <v>0</v>
      </c>
      <c r="G243" s="4" t="n">
        <v>0</v>
      </c>
      <c r="H243" s="4" t="n">
        <f aca="false">+B243+D243+F243</f>
        <v>0</v>
      </c>
      <c r="I243" s="4" t="n">
        <f aca="false">+C243+E243+G243</f>
        <v>2600868.27874</v>
      </c>
      <c r="J243" s="4" t="n">
        <f aca="false">+H243+I243</f>
        <v>2600868.27874</v>
      </c>
      <c r="K243" s="3" t="s">
        <v>249</v>
      </c>
    </row>
    <row r="244" customFormat="false" ht="12.75" hidden="false" customHeight="false" outlineLevel="0" collapsed="false">
      <c r="A244" s="2" t="n">
        <v>10241</v>
      </c>
      <c r="B244" s="4" t="n">
        <v>0</v>
      </c>
      <c r="C244" s="4" t="n">
        <v>2306539.48592</v>
      </c>
      <c r="D244" s="4" t="n">
        <v>0</v>
      </c>
      <c r="E244" s="4" t="n">
        <v>0</v>
      </c>
      <c r="F244" s="4" t="n">
        <v>0</v>
      </c>
      <c r="G244" s="4" t="n">
        <v>0</v>
      </c>
      <c r="H244" s="4" t="n">
        <f aca="false">+B244+D244+F244</f>
        <v>0</v>
      </c>
      <c r="I244" s="4" t="n">
        <f aca="false">+C244+E244+G244</f>
        <v>2306539.48592</v>
      </c>
      <c r="J244" s="4" t="n">
        <f aca="false">+H244+I244</f>
        <v>2306539.48592</v>
      </c>
      <c r="K244" s="3" t="s">
        <v>250</v>
      </c>
    </row>
    <row r="245" customFormat="false" ht="12.75" hidden="false" customHeight="false" outlineLevel="0" collapsed="false">
      <c r="A245" s="2" t="n">
        <v>10242</v>
      </c>
      <c r="B245" s="4" t="n">
        <v>0</v>
      </c>
      <c r="C245" s="4" t="n">
        <v>1306368.44205</v>
      </c>
      <c r="D245" s="4" t="n">
        <v>0</v>
      </c>
      <c r="E245" s="4" t="n">
        <v>0</v>
      </c>
      <c r="F245" s="4" t="n">
        <v>0</v>
      </c>
      <c r="G245" s="4" t="n">
        <v>0</v>
      </c>
      <c r="H245" s="4" t="n">
        <f aca="false">+B245+D245+F245</f>
        <v>0</v>
      </c>
      <c r="I245" s="4" t="n">
        <f aca="false">+C245+E245+G245</f>
        <v>1306368.44205</v>
      </c>
      <c r="J245" s="4" t="n">
        <f aca="false">+H245+I245</f>
        <v>1306368.44205</v>
      </c>
      <c r="K245" s="3" t="s">
        <v>251</v>
      </c>
    </row>
    <row r="246" customFormat="false" ht="12.75" hidden="false" customHeight="false" outlineLevel="0" collapsed="false">
      <c r="A246" s="2" t="n">
        <v>10243</v>
      </c>
      <c r="B246" s="4" t="n">
        <v>7220539.9128</v>
      </c>
      <c r="C246" s="4" t="n">
        <v>82132770.90785</v>
      </c>
      <c r="D246" s="4" t="n">
        <v>0</v>
      </c>
      <c r="E246" s="4" t="n">
        <v>0</v>
      </c>
      <c r="F246" s="4" t="n">
        <v>0</v>
      </c>
      <c r="G246" s="4" t="n">
        <v>0</v>
      </c>
      <c r="H246" s="4" t="n">
        <f aca="false">+B246+D246+F246</f>
        <v>7220539.9128</v>
      </c>
      <c r="I246" s="4" t="n">
        <f aca="false">+C246+E246+G246</f>
        <v>82132770.90785</v>
      </c>
      <c r="J246" s="4" t="n">
        <f aca="false">+H246+I246</f>
        <v>89353310.82065</v>
      </c>
      <c r="K246" s="3" t="s">
        <v>252</v>
      </c>
    </row>
    <row r="247" customFormat="false" ht="12.75" hidden="false" customHeight="false" outlineLevel="0" collapsed="false">
      <c r="A247" s="2" t="n">
        <v>10244</v>
      </c>
      <c r="B247" s="4" t="n">
        <v>31015077.75499</v>
      </c>
      <c r="C247" s="4" t="n">
        <v>3889094.68473</v>
      </c>
      <c r="D247" s="4" t="n">
        <v>0</v>
      </c>
      <c r="E247" s="4" t="n">
        <v>0</v>
      </c>
      <c r="F247" s="4" t="n">
        <v>0</v>
      </c>
      <c r="G247" s="4" t="n">
        <v>0</v>
      </c>
      <c r="H247" s="4" t="n">
        <f aca="false">+B247+D247+F247</f>
        <v>31015077.75499</v>
      </c>
      <c r="I247" s="4" t="n">
        <f aca="false">+C247+E247+G247</f>
        <v>3889094.68473</v>
      </c>
      <c r="J247" s="4" t="n">
        <f aca="false">+H247+I247</f>
        <v>34904172.43972</v>
      </c>
      <c r="K247" s="3" t="s">
        <v>253</v>
      </c>
    </row>
    <row r="248" customFormat="false" ht="12.75" hidden="false" customHeight="false" outlineLevel="0" collapsed="false">
      <c r="A248" s="2" t="n">
        <v>10245</v>
      </c>
      <c r="B248" s="4" t="n">
        <v>360133.53127</v>
      </c>
      <c r="C248" s="4" t="n">
        <v>1282426.04012</v>
      </c>
      <c r="D248" s="4" t="n">
        <v>0</v>
      </c>
      <c r="E248" s="4" t="n">
        <v>0</v>
      </c>
      <c r="F248" s="4" t="n">
        <v>0</v>
      </c>
      <c r="G248" s="4" t="n">
        <v>0</v>
      </c>
      <c r="H248" s="4" t="n">
        <f aca="false">+B248+D248+F248</f>
        <v>360133.53127</v>
      </c>
      <c r="I248" s="4" t="n">
        <f aca="false">+C248+E248+G248</f>
        <v>1282426.04012</v>
      </c>
      <c r="J248" s="4" t="n">
        <f aca="false">+H248+I248</f>
        <v>1642559.57139</v>
      </c>
      <c r="K248" s="3" t="s">
        <v>254</v>
      </c>
    </row>
    <row r="249" customFormat="false" ht="12.75" hidden="false" customHeight="false" outlineLevel="0" collapsed="false">
      <c r="A249" s="2" t="n">
        <v>10246</v>
      </c>
      <c r="B249" s="4" t="n">
        <v>0</v>
      </c>
      <c r="C249" s="4" t="n">
        <v>623048.96248</v>
      </c>
      <c r="D249" s="4" t="n">
        <v>0</v>
      </c>
      <c r="E249" s="4" t="n">
        <v>0</v>
      </c>
      <c r="F249" s="4" t="n">
        <v>0</v>
      </c>
      <c r="G249" s="4" t="n">
        <v>0</v>
      </c>
      <c r="H249" s="4" t="n">
        <f aca="false">+B249+D249+F249</f>
        <v>0</v>
      </c>
      <c r="I249" s="4" t="n">
        <f aca="false">+C249+E249+G249</f>
        <v>623048.96248</v>
      </c>
      <c r="J249" s="4" t="n">
        <f aca="false">+H249+I249</f>
        <v>623048.96248</v>
      </c>
      <c r="K249" s="3" t="s">
        <v>255</v>
      </c>
    </row>
    <row r="250" customFormat="false" ht="12.75" hidden="false" customHeight="false" outlineLevel="0" collapsed="false">
      <c r="A250" s="2" t="n">
        <v>10247</v>
      </c>
      <c r="B250" s="4" t="n">
        <v>0</v>
      </c>
      <c r="C250" s="4" t="n">
        <v>0</v>
      </c>
      <c r="D250" s="4" t="n">
        <v>0</v>
      </c>
      <c r="E250" s="4" t="n">
        <v>566465.50331</v>
      </c>
      <c r="F250" s="4" t="n">
        <v>0</v>
      </c>
      <c r="G250" s="4" t="n">
        <v>0</v>
      </c>
      <c r="H250" s="4" t="n">
        <f aca="false">+B250+D250+F250</f>
        <v>0</v>
      </c>
      <c r="I250" s="4" t="n">
        <f aca="false">+C250+E250+G250</f>
        <v>566465.50331</v>
      </c>
      <c r="J250" s="4" t="n">
        <f aca="false">+H250+I250</f>
        <v>566465.50331</v>
      </c>
      <c r="K250" s="3" t="s">
        <v>256</v>
      </c>
    </row>
    <row r="251" customFormat="false" ht="12.75" hidden="false" customHeight="false" outlineLevel="0" collapsed="false">
      <c r="A251" s="2" t="n">
        <v>10248</v>
      </c>
      <c r="B251" s="4" t="n">
        <v>1339287.65533</v>
      </c>
      <c r="C251" s="4" t="n">
        <v>1220609.474</v>
      </c>
      <c r="D251" s="4" t="n">
        <v>0</v>
      </c>
      <c r="E251" s="4" t="n">
        <v>0</v>
      </c>
      <c r="F251" s="4" t="n">
        <v>0</v>
      </c>
      <c r="G251" s="4" t="n">
        <v>0</v>
      </c>
      <c r="H251" s="4" t="n">
        <f aca="false">+B251+D251+F251</f>
        <v>1339287.65533</v>
      </c>
      <c r="I251" s="4" t="n">
        <f aca="false">+C251+E251+G251</f>
        <v>1220609.474</v>
      </c>
      <c r="J251" s="4" t="n">
        <f aca="false">+H251+I251</f>
        <v>2559897.12933</v>
      </c>
      <c r="K251" s="3" t="s">
        <v>257</v>
      </c>
    </row>
    <row r="252" customFormat="false" ht="12.75" hidden="false" customHeight="false" outlineLevel="0" collapsed="false">
      <c r="A252" s="2" t="n">
        <v>10249</v>
      </c>
      <c r="B252" s="4" t="n">
        <v>0</v>
      </c>
      <c r="C252" s="4" t="n">
        <v>171499161.75959</v>
      </c>
      <c r="D252" s="4" t="n">
        <v>0</v>
      </c>
      <c r="E252" s="4" t="n">
        <v>1358833.22057</v>
      </c>
      <c r="F252" s="4" t="n">
        <v>0</v>
      </c>
      <c r="G252" s="4" t="n">
        <v>0</v>
      </c>
      <c r="H252" s="4" t="n">
        <f aca="false">+B252+D252+F252</f>
        <v>0</v>
      </c>
      <c r="I252" s="4" t="n">
        <f aca="false">+C252+E252+G252</f>
        <v>172857994.98016</v>
      </c>
      <c r="J252" s="4" t="n">
        <f aca="false">+H252+I252</f>
        <v>172857994.98016</v>
      </c>
      <c r="K252" s="3" t="s">
        <v>258</v>
      </c>
    </row>
    <row r="253" customFormat="false" ht="12.75" hidden="false" customHeight="false" outlineLevel="0" collapsed="false">
      <c r="A253" s="2" t="n">
        <v>10250</v>
      </c>
      <c r="B253" s="4" t="n">
        <v>1683193.98029</v>
      </c>
      <c r="C253" s="4" t="n">
        <v>178941514.29219</v>
      </c>
      <c r="D253" s="4" t="n">
        <v>0</v>
      </c>
      <c r="E253" s="4" t="n">
        <v>1427870.47708</v>
      </c>
      <c r="F253" s="4" t="n">
        <v>0</v>
      </c>
      <c r="G253" s="4" t="n">
        <v>0</v>
      </c>
      <c r="H253" s="4" t="n">
        <f aca="false">+B253+D253+F253</f>
        <v>1683193.98029</v>
      </c>
      <c r="I253" s="4" t="n">
        <f aca="false">+C253+E253+G253</f>
        <v>180369384.76927</v>
      </c>
      <c r="J253" s="4" t="n">
        <f aca="false">+H253+I253</f>
        <v>182052578.74956</v>
      </c>
      <c r="K253" s="3" t="s">
        <v>259</v>
      </c>
    </row>
    <row r="254" customFormat="false" ht="12.75" hidden="false" customHeight="false" outlineLevel="0" collapsed="false">
      <c r="A254" s="2" t="n">
        <v>10251</v>
      </c>
      <c r="B254" s="4" t="n">
        <v>958494.85567</v>
      </c>
      <c r="C254" s="4" t="n">
        <v>217795596.56109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f aca="false">+B254+D254+F254</f>
        <v>958494.85567</v>
      </c>
      <c r="I254" s="4" t="n">
        <f aca="false">+C254+E254+G254</f>
        <v>217795596.56109</v>
      </c>
      <c r="J254" s="4" t="n">
        <f aca="false">+H254+I254</f>
        <v>218754091.41676</v>
      </c>
      <c r="K254" s="3" t="s">
        <v>260</v>
      </c>
    </row>
    <row r="255" customFormat="false" ht="12.75" hidden="false" customHeight="false" outlineLevel="0" collapsed="false">
      <c r="A255" s="2" t="n">
        <v>10252</v>
      </c>
      <c r="B255" s="4" t="n">
        <v>4326873.64587</v>
      </c>
      <c r="C255" s="4" t="n">
        <v>55429145.18056</v>
      </c>
      <c r="D255" s="4" t="n">
        <v>0</v>
      </c>
      <c r="E255" s="4" t="n">
        <v>0</v>
      </c>
      <c r="F255" s="4" t="n">
        <v>0</v>
      </c>
      <c r="G255" s="4" t="n">
        <v>0</v>
      </c>
      <c r="H255" s="4" t="n">
        <f aca="false">+B255+D255+F255</f>
        <v>4326873.64587</v>
      </c>
      <c r="I255" s="4" t="n">
        <f aca="false">+C255+E255+G255</f>
        <v>55429145.18056</v>
      </c>
      <c r="J255" s="4" t="n">
        <f aca="false">+H255+I255</f>
        <v>59756018.82643</v>
      </c>
      <c r="K255" s="3" t="s">
        <v>261</v>
      </c>
    </row>
    <row r="256" customFormat="false" ht="12.75" hidden="false" customHeight="false" outlineLevel="0" collapsed="false">
      <c r="A256" s="2" t="n">
        <v>10253</v>
      </c>
      <c r="B256" s="4" t="n">
        <v>0</v>
      </c>
      <c r="C256" s="4" t="n">
        <v>14691708.45421</v>
      </c>
      <c r="D256" s="4" t="n">
        <v>0</v>
      </c>
      <c r="E256" s="4" t="n">
        <v>0</v>
      </c>
      <c r="F256" s="4" t="n">
        <v>0</v>
      </c>
      <c r="G256" s="4" t="n">
        <v>0</v>
      </c>
      <c r="H256" s="4" t="n">
        <f aca="false">+B256+D256+F256</f>
        <v>0</v>
      </c>
      <c r="I256" s="4" t="n">
        <f aca="false">+C256+E256+G256</f>
        <v>14691708.45421</v>
      </c>
      <c r="J256" s="4" t="n">
        <f aca="false">+H256+I256</f>
        <v>14691708.45421</v>
      </c>
      <c r="K256" s="3" t="s">
        <v>262</v>
      </c>
    </row>
    <row r="257" customFormat="false" ht="12.75" hidden="false" customHeight="false" outlineLevel="0" collapsed="false">
      <c r="A257" s="2" t="n">
        <v>10254</v>
      </c>
      <c r="B257" s="4" t="n">
        <v>0</v>
      </c>
      <c r="C257" s="4" t="n">
        <v>1399083.58633</v>
      </c>
      <c r="D257" s="4" t="n">
        <v>0</v>
      </c>
      <c r="E257" s="4" t="n">
        <v>0</v>
      </c>
      <c r="F257" s="4" t="n">
        <v>0</v>
      </c>
      <c r="G257" s="4" t="n">
        <v>0</v>
      </c>
      <c r="H257" s="4" t="n">
        <f aca="false">+B257+D257+F257</f>
        <v>0</v>
      </c>
      <c r="I257" s="4" t="n">
        <f aca="false">+C257+E257+G257</f>
        <v>1399083.58633</v>
      </c>
      <c r="J257" s="4" t="n">
        <f aca="false">+H257+I257</f>
        <v>1399083.58633</v>
      </c>
      <c r="K257" s="3" t="s">
        <v>263</v>
      </c>
    </row>
    <row r="258" customFormat="false" ht="12.75" hidden="false" customHeight="false" outlineLevel="0" collapsed="false">
      <c r="A258" s="2" t="n">
        <v>10255</v>
      </c>
      <c r="B258" s="4" t="n">
        <v>0</v>
      </c>
      <c r="C258" s="4" t="n">
        <v>21892469.10267</v>
      </c>
      <c r="D258" s="4" t="n">
        <v>0</v>
      </c>
      <c r="E258" s="4" t="n">
        <v>0</v>
      </c>
      <c r="F258" s="4" t="n">
        <v>0</v>
      </c>
      <c r="G258" s="4" t="n">
        <v>0</v>
      </c>
      <c r="H258" s="4" t="n">
        <f aca="false">+B258+D258+F258</f>
        <v>0</v>
      </c>
      <c r="I258" s="4" t="n">
        <f aca="false">+C258+E258+G258</f>
        <v>21892469.10267</v>
      </c>
      <c r="J258" s="4" t="n">
        <f aca="false">+H258+I258</f>
        <v>21892469.10267</v>
      </c>
      <c r="K258" s="3" t="s">
        <v>264</v>
      </c>
    </row>
    <row r="259" customFormat="false" ht="12.75" hidden="false" customHeight="false" outlineLevel="0" collapsed="false">
      <c r="A259" s="2" t="n">
        <v>10256</v>
      </c>
      <c r="B259" s="4" t="n">
        <v>0</v>
      </c>
      <c r="C259" s="4" t="n">
        <v>21884160.58049</v>
      </c>
      <c r="D259" s="4" t="n">
        <v>0</v>
      </c>
      <c r="E259" s="4" t="n">
        <v>209765027.06391</v>
      </c>
      <c r="F259" s="4" t="n">
        <v>0</v>
      </c>
      <c r="G259" s="4" t="n">
        <v>0</v>
      </c>
      <c r="H259" s="4" t="n">
        <f aca="false">+B259+D259+F259</f>
        <v>0</v>
      </c>
      <c r="I259" s="4" t="n">
        <f aca="false">+C259+E259+G259</f>
        <v>231649187.6444</v>
      </c>
      <c r="J259" s="4" t="n">
        <f aca="false">+H259+I259</f>
        <v>231649187.6444</v>
      </c>
      <c r="K259" s="3" t="s">
        <v>265</v>
      </c>
    </row>
    <row r="260" customFormat="false" ht="12.75" hidden="false" customHeight="false" outlineLevel="0" collapsed="false">
      <c r="A260" s="2" t="n">
        <v>10257</v>
      </c>
      <c r="B260" s="4" t="n">
        <v>0</v>
      </c>
      <c r="C260" s="4" t="n">
        <v>55953671.89684</v>
      </c>
      <c r="D260" s="4" t="n">
        <v>0</v>
      </c>
      <c r="E260" s="4" t="n">
        <v>0</v>
      </c>
      <c r="F260" s="4" t="n">
        <v>0</v>
      </c>
      <c r="G260" s="4" t="n">
        <v>0</v>
      </c>
      <c r="H260" s="4" t="n">
        <f aca="false">+B260+D260+F260</f>
        <v>0</v>
      </c>
      <c r="I260" s="4" t="n">
        <f aca="false">+C260+E260+G260</f>
        <v>55953671.89684</v>
      </c>
      <c r="J260" s="4" t="n">
        <f aca="false">+H260+I260</f>
        <v>55953671.89684</v>
      </c>
      <c r="K260" s="3" t="s">
        <v>266</v>
      </c>
    </row>
    <row r="261" customFormat="false" ht="12.75" hidden="false" customHeight="false" outlineLevel="0" collapsed="false">
      <c r="A261" s="2" t="n">
        <v>10258</v>
      </c>
      <c r="B261" s="4" t="n">
        <v>0</v>
      </c>
      <c r="C261" s="4" t="n">
        <v>13245061.54714</v>
      </c>
      <c r="D261" s="4" t="n">
        <v>0</v>
      </c>
      <c r="E261" s="4" t="n">
        <v>0</v>
      </c>
      <c r="F261" s="4" t="n">
        <v>0</v>
      </c>
      <c r="G261" s="4" t="n">
        <v>0</v>
      </c>
      <c r="H261" s="4" t="n">
        <f aca="false">+B261+D261+F261</f>
        <v>0</v>
      </c>
      <c r="I261" s="4" t="n">
        <f aca="false">+C261+E261+G261</f>
        <v>13245061.54714</v>
      </c>
      <c r="J261" s="4" t="n">
        <f aca="false">+H261+I261</f>
        <v>13245061.54714</v>
      </c>
      <c r="K261" s="3" t="s">
        <v>267</v>
      </c>
    </row>
    <row r="262" customFormat="false" ht="12.75" hidden="false" customHeight="false" outlineLevel="0" collapsed="false">
      <c r="A262" s="2" t="n">
        <v>10259</v>
      </c>
      <c r="B262" s="4" t="n">
        <v>441113.9728</v>
      </c>
      <c r="C262" s="4" t="n">
        <v>547451235.773</v>
      </c>
      <c r="D262" s="4" t="n">
        <v>0</v>
      </c>
      <c r="E262" s="4" t="n">
        <v>0</v>
      </c>
      <c r="F262" s="4" t="n">
        <v>0</v>
      </c>
      <c r="G262" s="4" t="n">
        <v>0</v>
      </c>
      <c r="H262" s="4" t="n">
        <f aca="false">+B262+D262+F262</f>
        <v>441113.9728</v>
      </c>
      <c r="I262" s="4" t="n">
        <f aca="false">+C262+E262+G262</f>
        <v>547451235.773</v>
      </c>
      <c r="J262" s="4" t="n">
        <f aca="false">+H262+I262</f>
        <v>547892349.7458</v>
      </c>
      <c r="K262" s="3" t="s">
        <v>268</v>
      </c>
    </row>
    <row r="263" customFormat="false" ht="12.75" hidden="false" customHeight="false" outlineLevel="0" collapsed="false">
      <c r="A263" s="2" t="n">
        <v>10260</v>
      </c>
      <c r="B263" s="4" t="n">
        <v>0</v>
      </c>
      <c r="C263" s="4" t="n">
        <v>15799297.15989</v>
      </c>
      <c r="D263" s="4" t="n">
        <v>0</v>
      </c>
      <c r="E263" s="4" t="n">
        <v>0</v>
      </c>
      <c r="F263" s="4" t="n">
        <v>0</v>
      </c>
      <c r="G263" s="4" t="n">
        <v>0</v>
      </c>
      <c r="H263" s="4" t="n">
        <f aca="false">+B263+D263+F263</f>
        <v>0</v>
      </c>
      <c r="I263" s="4" t="n">
        <f aca="false">+C263+E263+G263</f>
        <v>15799297.15989</v>
      </c>
      <c r="J263" s="4" t="n">
        <f aca="false">+H263+I263</f>
        <v>15799297.15989</v>
      </c>
      <c r="K263" s="3" t="s">
        <v>269</v>
      </c>
    </row>
    <row r="264" customFormat="false" ht="12.75" hidden="false" customHeight="false" outlineLevel="0" collapsed="false">
      <c r="A264" s="2" t="n">
        <v>10261</v>
      </c>
      <c r="B264" s="4" t="n">
        <v>133211.46138</v>
      </c>
      <c r="C264" s="4" t="n">
        <v>253635119.66856</v>
      </c>
      <c r="D264" s="4" t="n">
        <v>0</v>
      </c>
      <c r="E264" s="4" t="n">
        <v>0</v>
      </c>
      <c r="F264" s="4" t="n">
        <v>0</v>
      </c>
      <c r="G264" s="4" t="n">
        <v>0</v>
      </c>
      <c r="H264" s="4" t="n">
        <f aca="false">+B264+D264+F264</f>
        <v>133211.46138</v>
      </c>
      <c r="I264" s="4" t="n">
        <f aca="false">+C264+E264+G264</f>
        <v>253635119.66856</v>
      </c>
      <c r="J264" s="4" t="n">
        <f aca="false">+H264+I264</f>
        <v>253768331.12994</v>
      </c>
      <c r="K264" s="3" t="s">
        <v>270</v>
      </c>
    </row>
    <row r="265" customFormat="false" ht="12.75" hidden="false" customHeight="false" outlineLevel="0" collapsed="false">
      <c r="A265" s="2" t="n">
        <v>10262</v>
      </c>
      <c r="B265" s="4" t="n">
        <v>0</v>
      </c>
      <c r="C265" s="4" t="n">
        <v>6514747.18029</v>
      </c>
      <c r="D265" s="4" t="n">
        <v>0</v>
      </c>
      <c r="E265" s="4" t="n">
        <v>0</v>
      </c>
      <c r="F265" s="4" t="n">
        <v>0</v>
      </c>
      <c r="G265" s="4" t="n">
        <v>0</v>
      </c>
      <c r="H265" s="4" t="n">
        <f aca="false">+B265+D265+F265</f>
        <v>0</v>
      </c>
      <c r="I265" s="4" t="n">
        <f aca="false">+C265+E265+G265</f>
        <v>6514747.18029</v>
      </c>
      <c r="J265" s="4" t="n">
        <f aca="false">+H265+I265</f>
        <v>6514747.18029</v>
      </c>
      <c r="K265" s="3" t="s">
        <v>271</v>
      </c>
    </row>
    <row r="266" customFormat="false" ht="12.75" hidden="false" customHeight="false" outlineLevel="0" collapsed="false">
      <c r="A266" s="2" t="n">
        <v>10263</v>
      </c>
      <c r="B266" s="4" t="n">
        <v>0</v>
      </c>
      <c r="C266" s="4" t="n">
        <v>104547110.51936</v>
      </c>
      <c r="D266" s="4" t="n">
        <v>0</v>
      </c>
      <c r="E266" s="4" t="n">
        <v>0</v>
      </c>
      <c r="F266" s="4" t="n">
        <v>0</v>
      </c>
      <c r="G266" s="4" t="n">
        <v>0</v>
      </c>
      <c r="H266" s="4" t="n">
        <f aca="false">+B266+D266+F266</f>
        <v>0</v>
      </c>
      <c r="I266" s="4" t="n">
        <f aca="false">+C266+E266+G266</f>
        <v>104547110.51936</v>
      </c>
      <c r="J266" s="4" t="n">
        <f aca="false">+H266+I266</f>
        <v>104547110.51936</v>
      </c>
      <c r="K266" s="3" t="s">
        <v>272</v>
      </c>
    </row>
    <row r="267" customFormat="false" ht="12.75" hidden="false" customHeight="false" outlineLevel="0" collapsed="false">
      <c r="A267" s="2" t="n">
        <v>10264</v>
      </c>
      <c r="B267" s="4" t="n">
        <v>0</v>
      </c>
      <c r="C267" s="4" t="n">
        <v>37462956.58538</v>
      </c>
      <c r="D267" s="4" t="n">
        <v>0</v>
      </c>
      <c r="E267" s="4" t="n">
        <v>0</v>
      </c>
      <c r="F267" s="4" t="n">
        <v>0</v>
      </c>
      <c r="G267" s="4" t="n">
        <v>0</v>
      </c>
      <c r="H267" s="4" t="n">
        <f aca="false">+B267+D267+F267</f>
        <v>0</v>
      </c>
      <c r="I267" s="4" t="n">
        <f aca="false">+C267+E267+G267</f>
        <v>37462956.58538</v>
      </c>
      <c r="J267" s="4" t="n">
        <f aca="false">+H267+I267</f>
        <v>37462956.58538</v>
      </c>
      <c r="K267" s="3" t="s">
        <v>273</v>
      </c>
    </row>
    <row r="268" customFormat="false" ht="12.75" hidden="false" customHeight="false" outlineLevel="0" collapsed="false">
      <c r="A268" s="2" t="n">
        <v>10265</v>
      </c>
      <c r="B268" s="4" t="n">
        <v>0</v>
      </c>
      <c r="C268" s="4" t="n">
        <v>567957.33191</v>
      </c>
      <c r="D268" s="4" t="n">
        <v>0</v>
      </c>
      <c r="E268" s="4" t="n">
        <v>0</v>
      </c>
      <c r="F268" s="4" t="n">
        <v>0</v>
      </c>
      <c r="G268" s="4" t="n">
        <v>0</v>
      </c>
      <c r="H268" s="4" t="n">
        <f aca="false">+B268+D268+F268</f>
        <v>0</v>
      </c>
      <c r="I268" s="4" t="n">
        <f aca="false">+C268+E268+G268</f>
        <v>567957.33191</v>
      </c>
      <c r="J268" s="4" t="n">
        <f aca="false">+H268+I268</f>
        <v>567957.33191</v>
      </c>
      <c r="K268" s="3" t="s">
        <v>274</v>
      </c>
    </row>
    <row r="269" customFormat="false" ht="12.75" hidden="false" customHeight="false" outlineLevel="0" collapsed="false">
      <c r="A269" s="2" t="n">
        <v>10266</v>
      </c>
      <c r="B269" s="4" t="n">
        <v>3220522.70918</v>
      </c>
      <c r="C269" s="4" t="n">
        <v>17321195.97617</v>
      </c>
      <c r="D269" s="4" t="n">
        <v>0</v>
      </c>
      <c r="E269" s="4" t="n">
        <v>0</v>
      </c>
      <c r="F269" s="4" t="n">
        <v>0</v>
      </c>
      <c r="G269" s="4" t="n">
        <v>0</v>
      </c>
      <c r="H269" s="4" t="n">
        <f aca="false">+B269+D269+F269</f>
        <v>3220522.70918</v>
      </c>
      <c r="I269" s="4" t="n">
        <f aca="false">+C269+E269+G269</f>
        <v>17321195.97617</v>
      </c>
      <c r="J269" s="4" t="n">
        <f aca="false">+H269+I269</f>
        <v>20541718.68535</v>
      </c>
      <c r="K269" s="3" t="s">
        <v>275</v>
      </c>
    </row>
    <row r="270" customFormat="false" ht="12.75" hidden="false" customHeight="false" outlineLevel="0" collapsed="false">
      <c r="A270" s="2" t="n">
        <v>10267</v>
      </c>
      <c r="B270" s="4" t="n">
        <v>0</v>
      </c>
      <c r="C270" s="4" t="n">
        <v>93529920.3780001</v>
      </c>
      <c r="D270" s="4" t="n">
        <v>0</v>
      </c>
      <c r="E270" s="4" t="n">
        <v>0</v>
      </c>
      <c r="F270" s="4" t="n">
        <v>0</v>
      </c>
      <c r="G270" s="4" t="n">
        <v>0</v>
      </c>
      <c r="H270" s="4" t="n">
        <f aca="false">+B270+D270+F270</f>
        <v>0</v>
      </c>
      <c r="I270" s="4" t="n">
        <f aca="false">+C270+E270+G270</f>
        <v>93529920.3780001</v>
      </c>
      <c r="J270" s="4" t="n">
        <f aca="false">+H270+I270</f>
        <v>93529920.3780001</v>
      </c>
      <c r="K270" s="3" t="s">
        <v>276</v>
      </c>
    </row>
    <row r="271" customFormat="false" ht="12.75" hidden="false" customHeight="false" outlineLevel="0" collapsed="false">
      <c r="A271" s="2" t="n">
        <v>10268</v>
      </c>
      <c r="B271" s="4" t="n">
        <v>448987.80452</v>
      </c>
      <c r="C271" s="4" t="n">
        <v>194997122.74958</v>
      </c>
      <c r="D271" s="4" t="n">
        <v>0</v>
      </c>
      <c r="E271" s="4" t="n">
        <v>0</v>
      </c>
      <c r="F271" s="4" t="n">
        <v>0</v>
      </c>
      <c r="G271" s="4" t="n">
        <v>0</v>
      </c>
      <c r="H271" s="4" t="n">
        <f aca="false">+B271+D271+F271</f>
        <v>448987.80452</v>
      </c>
      <c r="I271" s="4" t="n">
        <f aca="false">+C271+E271+G271</f>
        <v>194997122.74958</v>
      </c>
      <c r="J271" s="4" t="n">
        <f aca="false">+H271+I271</f>
        <v>195446110.5541</v>
      </c>
      <c r="K271" s="3" t="s">
        <v>277</v>
      </c>
    </row>
    <row r="272" customFormat="false" ht="12.75" hidden="false" customHeight="false" outlineLevel="0" collapsed="false">
      <c r="A272" s="2" t="n">
        <v>10269</v>
      </c>
      <c r="B272" s="4" t="n">
        <v>64522433.89605</v>
      </c>
      <c r="C272" s="4" t="n">
        <v>2213281807.01627</v>
      </c>
      <c r="D272" s="4" t="n">
        <v>0</v>
      </c>
      <c r="E272" s="4" t="n">
        <v>0</v>
      </c>
      <c r="F272" s="4" t="n">
        <v>0</v>
      </c>
      <c r="G272" s="4" t="n">
        <v>0</v>
      </c>
      <c r="H272" s="4" t="n">
        <f aca="false">+B272+D272+F272</f>
        <v>64522433.89605</v>
      </c>
      <c r="I272" s="4" t="n">
        <f aca="false">+C272+E272+G272</f>
        <v>2213281807.01627</v>
      </c>
      <c r="J272" s="4" t="n">
        <f aca="false">+H272+I272</f>
        <v>2277804240.91232</v>
      </c>
      <c r="K272" s="3" t="s">
        <v>278</v>
      </c>
    </row>
    <row r="273" customFormat="false" ht="12.75" hidden="false" customHeight="false" outlineLevel="0" collapsed="false">
      <c r="A273" s="2" t="n">
        <v>10270</v>
      </c>
      <c r="B273" s="4" t="n">
        <v>0</v>
      </c>
      <c r="C273" s="4" t="n">
        <v>136992287.61355</v>
      </c>
      <c r="D273" s="4" t="n">
        <v>0</v>
      </c>
      <c r="E273" s="4" t="n">
        <v>0</v>
      </c>
      <c r="F273" s="4" t="n">
        <v>0</v>
      </c>
      <c r="G273" s="4" t="n">
        <v>0</v>
      </c>
      <c r="H273" s="4" t="n">
        <f aca="false">+B273+D273+F273</f>
        <v>0</v>
      </c>
      <c r="I273" s="4" t="n">
        <f aca="false">+C273+E273+G273</f>
        <v>136992287.61355</v>
      </c>
      <c r="J273" s="4" t="n">
        <f aca="false">+H273+I273</f>
        <v>136992287.61355</v>
      </c>
      <c r="K273" s="3" t="s">
        <v>279</v>
      </c>
    </row>
    <row r="274" customFormat="false" ht="12.75" hidden="false" customHeight="false" outlineLevel="0" collapsed="false">
      <c r="A274" s="2" t="n">
        <v>10271</v>
      </c>
      <c r="B274" s="4" t="n">
        <v>0</v>
      </c>
      <c r="C274" s="4" t="n">
        <v>15510607.2806</v>
      </c>
      <c r="D274" s="4" t="n">
        <v>0</v>
      </c>
      <c r="E274" s="4" t="n">
        <v>0</v>
      </c>
      <c r="F274" s="4" t="n">
        <v>0</v>
      </c>
      <c r="G274" s="4" t="n">
        <v>0</v>
      </c>
      <c r="H274" s="4" t="n">
        <f aca="false">+B274+D274+F274</f>
        <v>0</v>
      </c>
      <c r="I274" s="4" t="n">
        <f aca="false">+C274+E274+G274</f>
        <v>15510607.2806</v>
      </c>
      <c r="J274" s="4" t="n">
        <f aca="false">+H274+I274</f>
        <v>15510607.2806</v>
      </c>
      <c r="K274" s="3" t="s">
        <v>280</v>
      </c>
    </row>
    <row r="275" customFormat="false" ht="12.75" hidden="false" customHeight="false" outlineLevel="0" collapsed="false">
      <c r="A275" s="2" t="n">
        <v>10272</v>
      </c>
      <c r="B275" s="4" t="n">
        <v>0</v>
      </c>
      <c r="C275" s="4" t="n">
        <v>16326475.46737</v>
      </c>
      <c r="D275" s="4" t="n">
        <v>0</v>
      </c>
      <c r="E275" s="4" t="n">
        <v>0</v>
      </c>
      <c r="F275" s="4" t="n">
        <v>0</v>
      </c>
      <c r="G275" s="4" t="n">
        <v>0</v>
      </c>
      <c r="H275" s="4" t="n">
        <f aca="false">+B275+D275+F275</f>
        <v>0</v>
      </c>
      <c r="I275" s="4" t="n">
        <f aca="false">+C275+E275+G275</f>
        <v>16326475.46737</v>
      </c>
      <c r="J275" s="4" t="n">
        <f aca="false">+H275+I275</f>
        <v>16326475.46737</v>
      </c>
      <c r="K275" s="3" t="s">
        <v>281</v>
      </c>
    </row>
    <row r="276" customFormat="false" ht="12.75" hidden="false" customHeight="false" outlineLevel="0" collapsed="false">
      <c r="A276" s="2" t="n">
        <v>10273</v>
      </c>
      <c r="B276" s="4" t="n">
        <v>0</v>
      </c>
      <c r="C276" s="4" t="n">
        <v>9326698.15847</v>
      </c>
      <c r="D276" s="4" t="n">
        <v>0</v>
      </c>
      <c r="E276" s="4" t="n">
        <v>0</v>
      </c>
      <c r="F276" s="4" t="n">
        <v>0</v>
      </c>
      <c r="G276" s="4" t="n">
        <v>0</v>
      </c>
      <c r="H276" s="4" t="n">
        <f aca="false">+B276+D276+F276</f>
        <v>0</v>
      </c>
      <c r="I276" s="4" t="n">
        <f aca="false">+C276+E276+G276</f>
        <v>9326698.15847</v>
      </c>
      <c r="J276" s="4" t="n">
        <f aca="false">+H276+I276</f>
        <v>9326698.15847</v>
      </c>
      <c r="K276" s="3" t="s">
        <v>282</v>
      </c>
    </row>
    <row r="277" customFormat="false" ht="12.75" hidden="false" customHeight="false" outlineLevel="0" collapsed="false">
      <c r="A277" s="2" t="n">
        <v>10274</v>
      </c>
      <c r="B277" s="4" t="n">
        <v>0</v>
      </c>
      <c r="C277" s="4" t="n">
        <v>0</v>
      </c>
      <c r="D277" s="4" t="n">
        <v>0</v>
      </c>
      <c r="E277" s="4" t="n">
        <v>203136.54496</v>
      </c>
      <c r="F277" s="4" t="n">
        <v>0</v>
      </c>
      <c r="G277" s="4" t="n">
        <v>0</v>
      </c>
      <c r="H277" s="4" t="n">
        <f aca="false">+B277+D277+F277</f>
        <v>0</v>
      </c>
      <c r="I277" s="4" t="n">
        <f aca="false">+C277+E277+G277</f>
        <v>203136.54496</v>
      </c>
      <c r="J277" s="4" t="n">
        <f aca="false">+H277+I277</f>
        <v>203136.54496</v>
      </c>
      <c r="K277" s="3" t="s">
        <v>283</v>
      </c>
    </row>
    <row r="278" customFormat="false" ht="12.75" hidden="false" customHeight="false" outlineLevel="0" collapsed="false">
      <c r="A278" s="2" t="n">
        <v>10275</v>
      </c>
      <c r="B278" s="4" t="n">
        <v>0</v>
      </c>
      <c r="C278" s="4" t="n">
        <v>5461536.46999</v>
      </c>
      <c r="D278" s="4" t="n">
        <v>0</v>
      </c>
      <c r="E278" s="4" t="n">
        <v>0</v>
      </c>
      <c r="F278" s="4" t="n">
        <v>0</v>
      </c>
      <c r="G278" s="4" t="n">
        <v>0</v>
      </c>
      <c r="H278" s="4" t="n">
        <f aca="false">+B278+D278+F278</f>
        <v>0</v>
      </c>
      <c r="I278" s="4" t="n">
        <f aca="false">+C278+E278+G278</f>
        <v>5461536.46999</v>
      </c>
      <c r="J278" s="4" t="n">
        <f aca="false">+H278+I278</f>
        <v>5461536.46999</v>
      </c>
      <c r="K278" s="3" t="s">
        <v>284</v>
      </c>
    </row>
    <row r="279" customFormat="false" ht="12.75" hidden="false" customHeight="false" outlineLevel="0" collapsed="false">
      <c r="A279" s="2" t="n">
        <v>10276</v>
      </c>
      <c r="B279" s="4" t="n">
        <v>62673496.88185</v>
      </c>
      <c r="C279" s="4" t="n">
        <v>1464247574.61813</v>
      </c>
      <c r="D279" s="4" t="n">
        <v>0</v>
      </c>
      <c r="E279" s="4" t="n">
        <v>12639229.88026</v>
      </c>
      <c r="F279" s="4" t="n">
        <v>0</v>
      </c>
      <c r="G279" s="4" t="n">
        <v>0</v>
      </c>
      <c r="H279" s="4" t="n">
        <f aca="false">+B279+D279+F279</f>
        <v>62673496.88185</v>
      </c>
      <c r="I279" s="4" t="n">
        <f aca="false">+C279+E279+G279</f>
        <v>1476886804.49839</v>
      </c>
      <c r="J279" s="4" t="n">
        <f aca="false">+H279+I279</f>
        <v>1539560301.38024</v>
      </c>
      <c r="K279" s="3" t="s">
        <v>285</v>
      </c>
    </row>
    <row r="280" customFormat="false" ht="12.75" hidden="false" customHeight="false" outlineLevel="0" collapsed="false">
      <c r="A280" s="2" t="n">
        <v>10277</v>
      </c>
      <c r="B280" s="4" t="n">
        <v>343122.98175</v>
      </c>
      <c r="C280" s="4" t="n">
        <v>8468188.44427</v>
      </c>
      <c r="D280" s="4" t="n">
        <v>0</v>
      </c>
      <c r="E280" s="4" t="n">
        <v>413267.46916</v>
      </c>
      <c r="F280" s="4" t="n">
        <v>0</v>
      </c>
      <c r="G280" s="4" t="n">
        <v>0</v>
      </c>
      <c r="H280" s="4" t="n">
        <f aca="false">+B280+D280+F280</f>
        <v>343122.98175</v>
      </c>
      <c r="I280" s="4" t="n">
        <f aca="false">+C280+E280+G280</f>
        <v>8881455.91343</v>
      </c>
      <c r="J280" s="4" t="n">
        <f aca="false">+H280+I280</f>
        <v>9224578.89518</v>
      </c>
      <c r="K280" s="3" t="s">
        <v>286</v>
      </c>
    </row>
    <row r="281" customFormat="false" ht="12.75" hidden="false" customHeight="false" outlineLevel="0" collapsed="false">
      <c r="A281" s="2" t="n">
        <v>10278</v>
      </c>
      <c r="B281" s="4" t="n">
        <v>0</v>
      </c>
      <c r="C281" s="4" t="n">
        <v>40819047.49593</v>
      </c>
      <c r="D281" s="4" t="n">
        <v>0</v>
      </c>
      <c r="E281" s="4" t="n">
        <v>0</v>
      </c>
      <c r="F281" s="4" t="n">
        <v>0</v>
      </c>
      <c r="G281" s="4" t="n">
        <v>0</v>
      </c>
      <c r="H281" s="4" t="n">
        <f aca="false">+B281+D281+F281</f>
        <v>0</v>
      </c>
      <c r="I281" s="4" t="n">
        <f aca="false">+C281+E281+G281</f>
        <v>40819047.49593</v>
      </c>
      <c r="J281" s="4" t="n">
        <f aca="false">+H281+I281</f>
        <v>40819047.49593</v>
      </c>
      <c r="K281" s="3" t="s">
        <v>287</v>
      </c>
    </row>
    <row r="282" customFormat="false" ht="12.75" hidden="false" customHeight="false" outlineLevel="0" collapsed="false">
      <c r="A282" s="2" t="n">
        <v>10279</v>
      </c>
      <c r="B282" s="4" t="n">
        <v>0</v>
      </c>
      <c r="C282" s="4" t="n">
        <v>51653.49126</v>
      </c>
      <c r="D282" s="4" t="n">
        <v>0</v>
      </c>
      <c r="E282" s="4" t="n">
        <v>0</v>
      </c>
      <c r="F282" s="4" t="n">
        <v>0</v>
      </c>
      <c r="G282" s="4" t="n">
        <v>0</v>
      </c>
      <c r="H282" s="4" t="n">
        <f aca="false">+B282+D282+F282</f>
        <v>0</v>
      </c>
      <c r="I282" s="4" t="n">
        <f aca="false">+C282+E282+G282</f>
        <v>51653.49126</v>
      </c>
      <c r="J282" s="4" t="n">
        <f aca="false">+H282+I282</f>
        <v>51653.49126</v>
      </c>
      <c r="K282" s="3" t="s">
        <v>288</v>
      </c>
    </row>
    <row r="283" customFormat="false" ht="12.75" hidden="false" customHeight="false" outlineLevel="0" collapsed="false">
      <c r="A283" s="2" t="n">
        <v>10280</v>
      </c>
      <c r="B283" s="4" t="n">
        <v>0</v>
      </c>
      <c r="C283" s="4" t="n">
        <v>19830366.72665</v>
      </c>
      <c r="D283" s="4" t="n">
        <v>0</v>
      </c>
      <c r="E283" s="4" t="n">
        <v>0</v>
      </c>
      <c r="F283" s="4" t="n">
        <v>0</v>
      </c>
      <c r="G283" s="4" t="n">
        <v>0</v>
      </c>
      <c r="H283" s="4" t="n">
        <f aca="false">+B283+D283+F283</f>
        <v>0</v>
      </c>
      <c r="I283" s="4" t="n">
        <f aca="false">+C283+E283+G283</f>
        <v>19830366.72665</v>
      </c>
      <c r="J283" s="4" t="n">
        <f aca="false">+H283+I283</f>
        <v>19830366.72665</v>
      </c>
      <c r="K283" s="3" t="s">
        <v>289</v>
      </c>
    </row>
    <row r="284" customFormat="false" ht="12.75" hidden="false" customHeight="false" outlineLevel="0" collapsed="false">
      <c r="A284" s="2" t="n">
        <v>10281</v>
      </c>
      <c r="B284" s="4" t="n">
        <v>0</v>
      </c>
      <c r="C284" s="4" t="n">
        <v>563683.42293</v>
      </c>
      <c r="D284" s="4" t="n">
        <v>0</v>
      </c>
      <c r="E284" s="4" t="n">
        <v>0</v>
      </c>
      <c r="F284" s="4" t="n">
        <v>0</v>
      </c>
      <c r="G284" s="4" t="n">
        <v>0</v>
      </c>
      <c r="H284" s="4" t="n">
        <f aca="false">+B284+D284+F284</f>
        <v>0</v>
      </c>
      <c r="I284" s="4" t="n">
        <f aca="false">+C284+E284+G284</f>
        <v>563683.42293</v>
      </c>
      <c r="J284" s="4" t="n">
        <f aca="false">+H284+I284</f>
        <v>563683.42293</v>
      </c>
      <c r="K284" s="3" t="s">
        <v>290</v>
      </c>
    </row>
    <row r="285" customFormat="false" ht="12.75" hidden="false" customHeight="false" outlineLevel="0" collapsed="false">
      <c r="A285" s="2" t="n">
        <v>10282</v>
      </c>
      <c r="B285" s="4" t="n">
        <v>0</v>
      </c>
      <c r="C285" s="4" t="n">
        <v>32130073.67916</v>
      </c>
      <c r="D285" s="4" t="n">
        <v>0</v>
      </c>
      <c r="E285" s="4" t="n">
        <v>0</v>
      </c>
      <c r="F285" s="4" t="n">
        <v>0</v>
      </c>
      <c r="G285" s="4" t="n">
        <v>0</v>
      </c>
      <c r="H285" s="4" t="n">
        <f aca="false">+B285+D285+F285</f>
        <v>0</v>
      </c>
      <c r="I285" s="4" t="n">
        <f aca="false">+C285+E285+G285</f>
        <v>32130073.67916</v>
      </c>
      <c r="J285" s="4" t="n">
        <f aca="false">+H285+I285</f>
        <v>32130073.67916</v>
      </c>
      <c r="K285" s="3" t="s">
        <v>291</v>
      </c>
    </row>
    <row r="286" customFormat="false" ht="12.75" hidden="false" customHeight="false" outlineLevel="0" collapsed="false">
      <c r="A286" s="2" t="n">
        <v>10283</v>
      </c>
      <c r="B286" s="4" t="n">
        <v>12545526.69213</v>
      </c>
      <c r="C286" s="4" t="n">
        <v>0</v>
      </c>
      <c r="D286" s="4" t="n">
        <v>0</v>
      </c>
      <c r="E286" s="4" t="n">
        <v>0</v>
      </c>
      <c r="F286" s="4" t="n">
        <v>0</v>
      </c>
      <c r="G286" s="4" t="n">
        <v>0</v>
      </c>
      <c r="H286" s="4" t="n">
        <f aca="false">+B286+D286+F286</f>
        <v>12545526.69213</v>
      </c>
      <c r="I286" s="4" t="n">
        <f aca="false">+C286+E286+G286</f>
        <v>0</v>
      </c>
      <c r="J286" s="4" t="n">
        <f aca="false">+H286+I286</f>
        <v>12545526.69213</v>
      </c>
      <c r="K286" s="3" t="s">
        <v>292</v>
      </c>
    </row>
    <row r="287" customFormat="false" ht="12.75" hidden="false" customHeight="false" outlineLevel="0" collapsed="false">
      <c r="A287" s="2" t="n">
        <v>10284</v>
      </c>
      <c r="B287" s="4" t="n">
        <v>0</v>
      </c>
      <c r="C287" s="4" t="n">
        <v>1011057.03125</v>
      </c>
      <c r="D287" s="4" t="n">
        <v>0</v>
      </c>
      <c r="E287" s="4" t="n">
        <v>0</v>
      </c>
      <c r="F287" s="4" t="n">
        <v>0</v>
      </c>
      <c r="G287" s="4" t="n">
        <v>0</v>
      </c>
      <c r="H287" s="4" t="n">
        <f aca="false">+B287+D287+F287</f>
        <v>0</v>
      </c>
      <c r="I287" s="4" t="n">
        <f aca="false">+C287+E287+G287</f>
        <v>1011057.03125</v>
      </c>
      <c r="J287" s="4" t="n">
        <f aca="false">+H287+I287</f>
        <v>1011057.03125</v>
      </c>
      <c r="K287" s="3" t="s">
        <v>293</v>
      </c>
    </row>
    <row r="288" customFormat="false" ht="12.75" hidden="false" customHeight="false" outlineLevel="0" collapsed="false">
      <c r="A288" s="2" t="n">
        <v>10285</v>
      </c>
      <c r="B288" s="4" t="n">
        <v>0</v>
      </c>
      <c r="C288" s="4" t="n">
        <v>0</v>
      </c>
      <c r="D288" s="4" t="n">
        <v>0</v>
      </c>
      <c r="E288" s="4" t="n">
        <v>2910034.62105</v>
      </c>
      <c r="F288" s="4" t="n">
        <v>0</v>
      </c>
      <c r="G288" s="4" t="n">
        <v>0</v>
      </c>
      <c r="H288" s="4" t="n">
        <f aca="false">+B288+D288+F288</f>
        <v>0</v>
      </c>
      <c r="I288" s="4" t="n">
        <f aca="false">+C288+E288+G288</f>
        <v>2910034.62105</v>
      </c>
      <c r="J288" s="4" t="n">
        <f aca="false">+H288+I288</f>
        <v>2910034.62105</v>
      </c>
      <c r="K288" s="3" t="s">
        <v>294</v>
      </c>
    </row>
    <row r="289" customFormat="false" ht="12.75" hidden="false" customHeight="false" outlineLevel="0" collapsed="false">
      <c r="A289" s="2" t="n">
        <v>10286</v>
      </c>
      <c r="B289" s="4" t="n">
        <v>0</v>
      </c>
      <c r="C289" s="4" t="n">
        <v>1272244.83343</v>
      </c>
      <c r="D289" s="4" t="n">
        <v>0</v>
      </c>
      <c r="E289" s="4" t="n">
        <v>0</v>
      </c>
      <c r="F289" s="4" t="n">
        <v>0</v>
      </c>
      <c r="G289" s="4" t="n">
        <v>0</v>
      </c>
      <c r="H289" s="4" t="n">
        <f aca="false">+B289+D289+F289</f>
        <v>0</v>
      </c>
      <c r="I289" s="4" t="n">
        <f aca="false">+C289+E289+G289</f>
        <v>1272244.83343</v>
      </c>
      <c r="J289" s="4" t="n">
        <f aca="false">+H289+I289</f>
        <v>1272244.83343</v>
      </c>
      <c r="K289" s="3" t="s">
        <v>295</v>
      </c>
    </row>
    <row r="290" customFormat="false" ht="12.75" hidden="false" customHeight="false" outlineLevel="0" collapsed="false">
      <c r="A290" s="2" t="n">
        <v>10287</v>
      </c>
      <c r="B290" s="4" t="n">
        <v>0</v>
      </c>
      <c r="C290" s="4" t="n">
        <v>236274.79775</v>
      </c>
      <c r="D290" s="4" t="n">
        <v>0</v>
      </c>
      <c r="E290" s="4" t="n">
        <v>0</v>
      </c>
      <c r="F290" s="4" t="n">
        <v>0</v>
      </c>
      <c r="G290" s="4" t="n">
        <v>0</v>
      </c>
      <c r="H290" s="4" t="n">
        <f aca="false">+B290+D290+F290</f>
        <v>0</v>
      </c>
      <c r="I290" s="4" t="n">
        <f aca="false">+C290+E290+G290</f>
        <v>236274.79775</v>
      </c>
      <c r="J290" s="4" t="n">
        <f aca="false">+H290+I290</f>
        <v>236274.79775</v>
      </c>
      <c r="K290" s="3" t="s">
        <v>296</v>
      </c>
    </row>
    <row r="291" customFormat="false" ht="12.75" hidden="false" customHeight="false" outlineLevel="0" collapsed="false">
      <c r="A291" s="2" t="n">
        <v>10288</v>
      </c>
      <c r="B291" s="4" t="n">
        <v>0</v>
      </c>
      <c r="C291" s="4" t="n">
        <v>10090453.87982</v>
      </c>
      <c r="D291" s="4" t="n">
        <v>0</v>
      </c>
      <c r="E291" s="4" t="n">
        <v>0</v>
      </c>
      <c r="F291" s="4" t="n">
        <v>0</v>
      </c>
      <c r="G291" s="4" t="n">
        <v>0</v>
      </c>
      <c r="H291" s="4" t="n">
        <f aca="false">+B291+D291+F291</f>
        <v>0</v>
      </c>
      <c r="I291" s="4" t="n">
        <f aca="false">+C291+E291+G291</f>
        <v>10090453.87982</v>
      </c>
      <c r="J291" s="4" t="n">
        <f aca="false">+H291+I291</f>
        <v>10090453.87982</v>
      </c>
      <c r="K291" s="3" t="s">
        <v>297</v>
      </c>
    </row>
    <row r="292" customFormat="false" ht="12.75" hidden="false" customHeight="false" outlineLevel="0" collapsed="false">
      <c r="A292" s="2" t="n">
        <v>10289</v>
      </c>
      <c r="B292" s="4" t="n">
        <v>528106.69374</v>
      </c>
      <c r="C292" s="4" t="n">
        <v>5824779.97528</v>
      </c>
      <c r="D292" s="4" t="n">
        <v>0</v>
      </c>
      <c r="E292" s="4" t="n">
        <v>0</v>
      </c>
      <c r="F292" s="4" t="n">
        <v>0</v>
      </c>
      <c r="G292" s="4" t="n">
        <v>0</v>
      </c>
      <c r="H292" s="4" t="n">
        <f aca="false">+B292+D292+F292</f>
        <v>528106.69374</v>
      </c>
      <c r="I292" s="4" t="n">
        <f aca="false">+C292+E292+G292</f>
        <v>5824779.97528</v>
      </c>
      <c r="J292" s="4" t="n">
        <f aca="false">+H292+I292</f>
        <v>6352886.66902</v>
      </c>
      <c r="K292" s="3" t="s">
        <v>298</v>
      </c>
    </row>
    <row r="293" customFormat="false" ht="12.75" hidden="false" customHeight="false" outlineLevel="0" collapsed="false">
      <c r="A293" s="2" t="n">
        <v>10290</v>
      </c>
      <c r="B293" s="4" t="n">
        <v>0</v>
      </c>
      <c r="C293" s="4" t="n">
        <v>954762.52202</v>
      </c>
      <c r="D293" s="4" t="n">
        <v>0</v>
      </c>
      <c r="E293" s="4" t="n">
        <v>0</v>
      </c>
      <c r="F293" s="4" t="n">
        <v>0</v>
      </c>
      <c r="G293" s="4" t="n">
        <v>0</v>
      </c>
      <c r="H293" s="4" t="n">
        <f aca="false">+B293+D293+F293</f>
        <v>0</v>
      </c>
      <c r="I293" s="4" t="n">
        <f aca="false">+C293+E293+G293</f>
        <v>954762.52202</v>
      </c>
      <c r="J293" s="4" t="n">
        <f aca="false">+H293+I293</f>
        <v>954762.52202</v>
      </c>
      <c r="K293" s="3" t="s">
        <v>299</v>
      </c>
    </row>
    <row r="294" customFormat="false" ht="12.75" hidden="false" customHeight="false" outlineLevel="0" collapsed="false">
      <c r="A294" s="2" t="n">
        <v>10291</v>
      </c>
      <c r="B294" s="4" t="n">
        <v>0</v>
      </c>
      <c r="C294" s="4" t="n">
        <v>21651135.56617</v>
      </c>
      <c r="D294" s="4" t="n">
        <v>0</v>
      </c>
      <c r="E294" s="4" t="n">
        <v>0</v>
      </c>
      <c r="F294" s="4" t="n">
        <v>0</v>
      </c>
      <c r="G294" s="4" t="n">
        <v>0</v>
      </c>
      <c r="H294" s="4" t="n">
        <f aca="false">+B294+D294+F294</f>
        <v>0</v>
      </c>
      <c r="I294" s="4" t="n">
        <f aca="false">+C294+E294+G294</f>
        <v>21651135.56617</v>
      </c>
      <c r="J294" s="4" t="n">
        <f aca="false">+H294+I294</f>
        <v>21651135.56617</v>
      </c>
      <c r="K294" s="3" t="s">
        <v>300</v>
      </c>
    </row>
    <row r="295" customFormat="false" ht="12.75" hidden="false" customHeight="false" outlineLevel="0" collapsed="false">
      <c r="A295" s="2" t="n">
        <v>10292</v>
      </c>
      <c r="B295" s="4" t="n">
        <v>0</v>
      </c>
      <c r="C295" s="4" t="n">
        <v>593911.01744</v>
      </c>
      <c r="D295" s="4" t="n">
        <v>0</v>
      </c>
      <c r="E295" s="4" t="n">
        <v>0</v>
      </c>
      <c r="F295" s="4" t="n">
        <v>0</v>
      </c>
      <c r="G295" s="4" t="n">
        <v>0</v>
      </c>
      <c r="H295" s="4" t="n">
        <f aca="false">+B295+D295+F295</f>
        <v>0</v>
      </c>
      <c r="I295" s="4" t="n">
        <f aca="false">+C295+E295+G295</f>
        <v>593911.01744</v>
      </c>
      <c r="J295" s="4" t="n">
        <f aca="false">+H295+I295</f>
        <v>593911.01744</v>
      </c>
      <c r="K295" s="3" t="s">
        <v>301</v>
      </c>
    </row>
    <row r="296" customFormat="false" ht="12.75" hidden="false" customHeight="false" outlineLevel="0" collapsed="false">
      <c r="A296" s="2" t="n">
        <v>10293</v>
      </c>
      <c r="B296" s="4" t="n">
        <v>0</v>
      </c>
      <c r="C296" s="4" t="n">
        <v>0</v>
      </c>
      <c r="D296" s="4" t="n">
        <v>0</v>
      </c>
      <c r="E296" s="4" t="n">
        <v>2220720.31778</v>
      </c>
      <c r="F296" s="4" t="n">
        <v>0</v>
      </c>
      <c r="G296" s="4" t="n">
        <v>0</v>
      </c>
      <c r="H296" s="4" t="n">
        <f aca="false">+B296+D296+F296</f>
        <v>0</v>
      </c>
      <c r="I296" s="4" t="n">
        <f aca="false">+C296+E296+G296</f>
        <v>2220720.31778</v>
      </c>
      <c r="J296" s="4" t="n">
        <f aca="false">+H296+I296</f>
        <v>2220720.31778</v>
      </c>
      <c r="K296" s="3" t="s">
        <v>302</v>
      </c>
    </row>
    <row r="297" customFormat="false" ht="12.75" hidden="false" customHeight="false" outlineLevel="0" collapsed="false">
      <c r="A297" s="2" t="n">
        <v>10294</v>
      </c>
      <c r="B297" s="4" t="n">
        <v>2606290.82331</v>
      </c>
      <c r="C297" s="4" t="n">
        <v>426794.41024</v>
      </c>
      <c r="D297" s="4" t="n">
        <v>0</v>
      </c>
      <c r="E297" s="4" t="n">
        <v>0</v>
      </c>
      <c r="F297" s="4" t="n">
        <v>0</v>
      </c>
      <c r="G297" s="4" t="n">
        <v>0</v>
      </c>
      <c r="H297" s="4" t="n">
        <f aca="false">+B297+D297+F297</f>
        <v>2606290.82331</v>
      </c>
      <c r="I297" s="4" t="n">
        <f aca="false">+C297+E297+G297</f>
        <v>426794.41024</v>
      </c>
      <c r="J297" s="4" t="n">
        <f aca="false">+H297+I297</f>
        <v>3033085.23355</v>
      </c>
      <c r="K297" s="3" t="s">
        <v>303</v>
      </c>
    </row>
    <row r="298" customFormat="false" ht="12.75" hidden="false" customHeight="false" outlineLevel="0" collapsed="false">
      <c r="A298" s="2" t="n">
        <v>10295</v>
      </c>
      <c r="B298" s="4" t="n">
        <v>0</v>
      </c>
      <c r="C298" s="4" t="n">
        <v>989653.89504</v>
      </c>
      <c r="D298" s="4" t="n">
        <v>0</v>
      </c>
      <c r="E298" s="4" t="n">
        <v>0</v>
      </c>
      <c r="F298" s="4" t="n">
        <v>0</v>
      </c>
      <c r="G298" s="4" t="n">
        <v>0</v>
      </c>
      <c r="H298" s="4" t="n">
        <f aca="false">+B298+D298+F298</f>
        <v>0</v>
      </c>
      <c r="I298" s="4" t="n">
        <f aca="false">+C298+E298+G298</f>
        <v>989653.89504</v>
      </c>
      <c r="J298" s="4" t="n">
        <f aca="false">+H298+I298</f>
        <v>989653.89504</v>
      </c>
      <c r="K298" s="3" t="s">
        <v>304</v>
      </c>
    </row>
    <row r="299" customFormat="false" ht="12.75" hidden="false" customHeight="false" outlineLevel="0" collapsed="false">
      <c r="A299" s="2" t="n">
        <v>10296</v>
      </c>
      <c r="B299" s="4" t="n">
        <v>0</v>
      </c>
      <c r="C299" s="4" t="n">
        <v>91622.67717</v>
      </c>
      <c r="D299" s="4" t="n">
        <v>0</v>
      </c>
      <c r="E299" s="4" t="n">
        <v>0</v>
      </c>
      <c r="F299" s="4" t="n">
        <v>0</v>
      </c>
      <c r="G299" s="4" t="n">
        <v>0</v>
      </c>
      <c r="H299" s="4" t="n">
        <f aca="false">+B299+D299+F299</f>
        <v>0</v>
      </c>
      <c r="I299" s="4" t="n">
        <f aca="false">+C299+E299+G299</f>
        <v>91622.67717</v>
      </c>
      <c r="J299" s="4" t="n">
        <f aca="false">+H299+I299</f>
        <v>91622.67717</v>
      </c>
      <c r="K299" s="3" t="s">
        <v>305</v>
      </c>
    </row>
    <row r="300" customFormat="false" ht="12.75" hidden="false" customHeight="false" outlineLevel="0" collapsed="false">
      <c r="A300" s="2" t="n">
        <v>10297</v>
      </c>
      <c r="B300" s="4" t="n">
        <v>0</v>
      </c>
      <c r="C300" s="4" t="n">
        <v>6746182.44448</v>
      </c>
      <c r="D300" s="4" t="n">
        <v>0</v>
      </c>
      <c r="E300" s="4" t="n">
        <v>0</v>
      </c>
      <c r="F300" s="4" t="n">
        <v>0</v>
      </c>
      <c r="G300" s="4" t="n">
        <v>0</v>
      </c>
      <c r="H300" s="4" t="n">
        <f aca="false">+B300+D300+F300</f>
        <v>0</v>
      </c>
      <c r="I300" s="4" t="n">
        <f aca="false">+C300+E300+G300</f>
        <v>6746182.44448</v>
      </c>
      <c r="J300" s="4" t="n">
        <f aca="false">+H300+I300</f>
        <v>6746182.44448</v>
      </c>
      <c r="K300" s="3" t="s">
        <v>306</v>
      </c>
    </row>
    <row r="301" customFormat="false" ht="12.75" hidden="false" customHeight="false" outlineLevel="0" collapsed="false">
      <c r="A301" s="2" t="n">
        <v>10298</v>
      </c>
      <c r="B301" s="4" t="n">
        <v>0</v>
      </c>
      <c r="C301" s="4" t="n">
        <v>1339656.96556</v>
      </c>
      <c r="D301" s="4" t="n">
        <v>0</v>
      </c>
      <c r="E301" s="4" t="n">
        <v>0</v>
      </c>
      <c r="F301" s="4" t="n">
        <v>0</v>
      </c>
      <c r="G301" s="4" t="n">
        <v>0</v>
      </c>
      <c r="H301" s="4" t="n">
        <f aca="false">+B301+D301+F301</f>
        <v>0</v>
      </c>
      <c r="I301" s="4" t="n">
        <f aca="false">+C301+E301+G301</f>
        <v>1339656.96556</v>
      </c>
      <c r="J301" s="4" t="n">
        <f aca="false">+H301+I301</f>
        <v>1339656.96556</v>
      </c>
      <c r="K301" s="3" t="s">
        <v>307</v>
      </c>
    </row>
    <row r="302" customFormat="false" ht="12.75" hidden="false" customHeight="false" outlineLevel="0" collapsed="false">
      <c r="A302" s="2" t="n">
        <v>10299</v>
      </c>
      <c r="B302" s="4" t="n">
        <v>0</v>
      </c>
      <c r="C302" s="4" t="n">
        <v>0</v>
      </c>
      <c r="D302" s="4" t="n">
        <v>0</v>
      </c>
      <c r="E302" s="4" t="n">
        <v>1783163.88506</v>
      </c>
      <c r="F302" s="4" t="n">
        <v>0</v>
      </c>
      <c r="G302" s="4" t="n">
        <v>0</v>
      </c>
      <c r="H302" s="4" t="n">
        <f aca="false">+B302+D302+F302</f>
        <v>0</v>
      </c>
      <c r="I302" s="4" t="n">
        <f aca="false">+C302+E302+G302</f>
        <v>1783163.88506</v>
      </c>
      <c r="J302" s="4" t="n">
        <f aca="false">+H302+I302</f>
        <v>1783163.88506</v>
      </c>
      <c r="K302" s="3" t="s">
        <v>308</v>
      </c>
    </row>
    <row r="303" customFormat="false" ht="12.75" hidden="false" customHeight="false" outlineLevel="0" collapsed="false">
      <c r="A303" s="2" t="n">
        <v>10300</v>
      </c>
      <c r="B303" s="4" t="n">
        <v>0</v>
      </c>
      <c r="C303" s="4" t="n">
        <v>3369798.78021</v>
      </c>
      <c r="D303" s="4" t="n">
        <v>0</v>
      </c>
      <c r="E303" s="4" t="n">
        <v>0</v>
      </c>
      <c r="F303" s="4" t="n">
        <v>0</v>
      </c>
      <c r="G303" s="4" t="n">
        <v>0</v>
      </c>
      <c r="H303" s="4" t="n">
        <f aca="false">+B303+D303+F303</f>
        <v>0</v>
      </c>
      <c r="I303" s="4" t="n">
        <f aca="false">+C303+E303+G303</f>
        <v>3369798.78021</v>
      </c>
      <c r="J303" s="4" t="n">
        <f aca="false">+H303+I303</f>
        <v>3369798.78021</v>
      </c>
      <c r="K303" s="3" t="s">
        <v>309</v>
      </c>
    </row>
    <row r="304" customFormat="false" ht="12.75" hidden="false" customHeight="false" outlineLevel="0" collapsed="false">
      <c r="A304" s="2" t="n">
        <v>10301</v>
      </c>
      <c r="B304" s="4" t="n">
        <v>0</v>
      </c>
      <c r="C304" s="4" t="n">
        <v>0</v>
      </c>
      <c r="D304" s="4" t="n">
        <v>0</v>
      </c>
      <c r="E304" s="4" t="n">
        <v>883910.63917</v>
      </c>
      <c r="F304" s="4" t="n">
        <v>0</v>
      </c>
      <c r="G304" s="4" t="n">
        <v>0</v>
      </c>
      <c r="H304" s="4" t="n">
        <f aca="false">+B304+D304+F304</f>
        <v>0</v>
      </c>
      <c r="I304" s="4" t="n">
        <f aca="false">+C304+E304+G304</f>
        <v>883910.63917</v>
      </c>
      <c r="J304" s="4" t="n">
        <f aca="false">+H304+I304</f>
        <v>883910.63917</v>
      </c>
      <c r="K304" s="3" t="s">
        <v>310</v>
      </c>
    </row>
    <row r="305" customFormat="false" ht="12.75" hidden="false" customHeight="false" outlineLevel="0" collapsed="false">
      <c r="A305" s="2" t="n">
        <v>10302</v>
      </c>
      <c r="B305" s="4" t="n">
        <v>0</v>
      </c>
      <c r="C305" s="4" t="n">
        <v>0</v>
      </c>
      <c r="D305" s="4" t="n">
        <v>0</v>
      </c>
      <c r="E305" s="4" t="n">
        <v>308391496.87868</v>
      </c>
      <c r="F305" s="4" t="n">
        <v>0</v>
      </c>
      <c r="G305" s="4" t="n">
        <v>0</v>
      </c>
      <c r="H305" s="4" t="n">
        <f aca="false">+B305+D305+F305</f>
        <v>0</v>
      </c>
      <c r="I305" s="4" t="n">
        <f aca="false">+C305+E305+G305</f>
        <v>308391496.87868</v>
      </c>
      <c r="J305" s="4" t="n">
        <f aca="false">+H305+I305</f>
        <v>308391496.87868</v>
      </c>
      <c r="K305" s="3" t="s">
        <v>311</v>
      </c>
    </row>
    <row r="306" customFormat="false" ht="12.75" hidden="false" customHeight="false" outlineLevel="0" collapsed="false">
      <c r="A306" s="2" t="n">
        <v>10303</v>
      </c>
      <c r="B306" s="4" t="n">
        <v>0</v>
      </c>
      <c r="C306" s="4" t="n">
        <v>0</v>
      </c>
      <c r="D306" s="4" t="n">
        <v>0</v>
      </c>
      <c r="E306" s="4" t="n">
        <v>4622679.75167</v>
      </c>
      <c r="F306" s="4" t="n">
        <v>0</v>
      </c>
      <c r="G306" s="4" t="n">
        <v>0</v>
      </c>
      <c r="H306" s="4" t="n">
        <f aca="false">+B306+D306+F306</f>
        <v>0</v>
      </c>
      <c r="I306" s="4" t="n">
        <f aca="false">+C306+E306+G306</f>
        <v>4622679.75167</v>
      </c>
      <c r="J306" s="4" t="n">
        <f aca="false">+H306+I306</f>
        <v>4622679.75167</v>
      </c>
      <c r="K306" s="3" t="s">
        <v>312</v>
      </c>
    </row>
    <row r="307" customFormat="false" ht="12.75" hidden="false" customHeight="false" outlineLevel="0" collapsed="false">
      <c r="A307" s="2" t="n">
        <v>10304</v>
      </c>
      <c r="B307" s="4" t="n">
        <v>0</v>
      </c>
      <c r="C307" s="4" t="n">
        <v>1877142.76428</v>
      </c>
      <c r="D307" s="4" t="n">
        <v>0</v>
      </c>
      <c r="E307" s="4" t="n">
        <v>0</v>
      </c>
      <c r="F307" s="4" t="n">
        <v>0</v>
      </c>
      <c r="G307" s="4" t="n">
        <v>0</v>
      </c>
      <c r="H307" s="4" t="n">
        <f aca="false">+B307+D307+F307</f>
        <v>0</v>
      </c>
      <c r="I307" s="4" t="n">
        <f aca="false">+C307+E307+G307</f>
        <v>1877142.76428</v>
      </c>
      <c r="J307" s="4" t="n">
        <f aca="false">+H307+I307</f>
        <v>1877142.76428</v>
      </c>
      <c r="K307" s="3" t="s">
        <v>313</v>
      </c>
    </row>
    <row r="308" customFormat="false" ht="12.75" hidden="false" customHeight="false" outlineLevel="0" collapsed="false">
      <c r="A308" s="2" t="n">
        <v>10305</v>
      </c>
      <c r="B308" s="4" t="n">
        <v>0</v>
      </c>
      <c r="C308" s="4" t="n">
        <v>0</v>
      </c>
      <c r="D308" s="4" t="n">
        <v>0</v>
      </c>
      <c r="E308" s="4" t="n">
        <v>9253739.68722</v>
      </c>
      <c r="F308" s="4" t="n">
        <v>0</v>
      </c>
      <c r="G308" s="4" t="n">
        <v>0</v>
      </c>
      <c r="H308" s="4" t="n">
        <f aca="false">+B308+D308+F308</f>
        <v>0</v>
      </c>
      <c r="I308" s="4" t="n">
        <f aca="false">+C308+E308+G308</f>
        <v>9253739.68722</v>
      </c>
      <c r="J308" s="4" t="n">
        <f aca="false">+H308+I308</f>
        <v>9253739.68722</v>
      </c>
      <c r="K308" s="3" t="s">
        <v>314</v>
      </c>
    </row>
    <row r="309" customFormat="false" ht="12.75" hidden="false" customHeight="false" outlineLevel="0" collapsed="false">
      <c r="A309" s="2" t="n">
        <v>10306</v>
      </c>
      <c r="B309" s="4" t="n">
        <v>0</v>
      </c>
      <c r="C309" s="4" t="n">
        <v>0</v>
      </c>
      <c r="D309" s="4" t="n">
        <v>0</v>
      </c>
      <c r="E309" s="4" t="n">
        <v>1319102.32123</v>
      </c>
      <c r="F309" s="4" t="n">
        <v>0</v>
      </c>
      <c r="G309" s="4" t="n">
        <v>0</v>
      </c>
      <c r="H309" s="4" t="n">
        <f aca="false">+B309+D309+F309</f>
        <v>0</v>
      </c>
      <c r="I309" s="4" t="n">
        <f aca="false">+C309+E309+G309</f>
        <v>1319102.32123</v>
      </c>
      <c r="J309" s="4" t="n">
        <f aca="false">+H309+I309</f>
        <v>1319102.32123</v>
      </c>
      <c r="K309" s="3" t="s">
        <v>315</v>
      </c>
    </row>
    <row r="310" customFormat="false" ht="12.75" hidden="false" customHeight="false" outlineLevel="0" collapsed="false">
      <c r="A310" s="2" t="n">
        <v>10307</v>
      </c>
      <c r="B310" s="4" t="n">
        <v>0</v>
      </c>
      <c r="C310" s="4" t="n">
        <v>73593429.24873</v>
      </c>
      <c r="D310" s="4" t="n">
        <v>0</v>
      </c>
      <c r="E310" s="4" t="n">
        <v>106514.70768</v>
      </c>
      <c r="F310" s="4" t="n">
        <v>0</v>
      </c>
      <c r="G310" s="4" t="n">
        <v>0</v>
      </c>
      <c r="H310" s="4" t="n">
        <f aca="false">+B310+D310+F310</f>
        <v>0</v>
      </c>
      <c r="I310" s="4" t="n">
        <f aca="false">+C310+E310+G310</f>
        <v>73699943.95641</v>
      </c>
      <c r="J310" s="4" t="n">
        <f aca="false">+H310+I310</f>
        <v>73699943.95641</v>
      </c>
      <c r="K310" s="3" t="s">
        <v>316</v>
      </c>
    </row>
    <row r="311" customFormat="false" ht="12.75" hidden="false" customHeight="false" outlineLevel="0" collapsed="false">
      <c r="A311" s="2" t="n">
        <v>10308</v>
      </c>
      <c r="B311" s="4" t="n">
        <v>0</v>
      </c>
      <c r="C311" s="4" t="n">
        <v>46005900.66939</v>
      </c>
      <c r="D311" s="4" t="n">
        <v>0</v>
      </c>
      <c r="E311" s="4" t="n">
        <v>0</v>
      </c>
      <c r="F311" s="4" t="n">
        <v>0</v>
      </c>
      <c r="G311" s="4" t="n">
        <v>0</v>
      </c>
      <c r="H311" s="4" t="n">
        <f aca="false">+B311+D311+F311</f>
        <v>0</v>
      </c>
      <c r="I311" s="4" t="n">
        <f aca="false">+C311+E311+G311</f>
        <v>46005900.66939</v>
      </c>
      <c r="J311" s="4" t="n">
        <f aca="false">+H311+I311</f>
        <v>46005900.66939</v>
      </c>
      <c r="K311" s="3" t="s">
        <v>317</v>
      </c>
    </row>
    <row r="312" customFormat="false" ht="12.75" hidden="false" customHeight="false" outlineLevel="0" collapsed="false">
      <c r="A312" s="2" t="n">
        <v>10309</v>
      </c>
      <c r="B312" s="4" t="n">
        <v>0</v>
      </c>
      <c r="C312" s="4" t="n">
        <v>19662999.11319</v>
      </c>
      <c r="D312" s="4" t="n">
        <v>0</v>
      </c>
      <c r="E312" s="4" t="n">
        <v>1107762.17825</v>
      </c>
      <c r="F312" s="4" t="n">
        <v>0</v>
      </c>
      <c r="G312" s="4" t="n">
        <v>0</v>
      </c>
      <c r="H312" s="4" t="n">
        <f aca="false">+B312+D312+F312</f>
        <v>0</v>
      </c>
      <c r="I312" s="4" t="n">
        <f aca="false">+C312+E312+G312</f>
        <v>20770761.29144</v>
      </c>
      <c r="J312" s="4" t="n">
        <f aca="false">+H312+I312</f>
        <v>20770761.29144</v>
      </c>
      <c r="K312" s="3" t="s">
        <v>318</v>
      </c>
    </row>
    <row r="313" customFormat="false" ht="12.75" hidden="false" customHeight="false" outlineLevel="0" collapsed="false">
      <c r="A313" s="2" t="n">
        <v>10310</v>
      </c>
      <c r="B313" s="4" t="n">
        <v>0</v>
      </c>
      <c r="C313" s="4" t="n">
        <v>49375209.73764</v>
      </c>
      <c r="D313" s="4" t="n">
        <v>0</v>
      </c>
      <c r="E313" s="4" t="n">
        <v>0</v>
      </c>
      <c r="F313" s="4" t="n">
        <v>0</v>
      </c>
      <c r="G313" s="4" t="n">
        <v>0</v>
      </c>
      <c r="H313" s="4" t="n">
        <f aca="false">+B313+D313+F313</f>
        <v>0</v>
      </c>
      <c r="I313" s="4" t="n">
        <f aca="false">+C313+E313+G313</f>
        <v>49375209.73764</v>
      </c>
      <c r="J313" s="4" t="n">
        <f aca="false">+H313+I313</f>
        <v>49375209.73764</v>
      </c>
      <c r="K313" s="3" t="s">
        <v>319</v>
      </c>
    </row>
    <row r="314" customFormat="false" ht="12.75" hidden="false" customHeight="false" outlineLevel="0" collapsed="false">
      <c r="A314" s="2" t="n">
        <v>10311</v>
      </c>
      <c r="B314" s="4" t="n">
        <v>82483004.3695301</v>
      </c>
      <c r="C314" s="4" t="n">
        <v>1074327967.56333</v>
      </c>
      <c r="D314" s="4" t="n">
        <v>0</v>
      </c>
      <c r="E314" s="4" t="n">
        <v>0</v>
      </c>
      <c r="F314" s="4" t="n">
        <v>0</v>
      </c>
      <c r="G314" s="4" t="n">
        <v>0</v>
      </c>
      <c r="H314" s="4" t="n">
        <f aca="false">+B314+D314+F314</f>
        <v>82483004.3695301</v>
      </c>
      <c r="I314" s="4" t="n">
        <f aca="false">+C314+E314+G314</f>
        <v>1074327967.56333</v>
      </c>
      <c r="J314" s="4" t="n">
        <f aca="false">+H314+I314</f>
        <v>1156810971.93286</v>
      </c>
      <c r="K314" s="3" t="s">
        <v>320</v>
      </c>
    </row>
    <row r="315" customFormat="false" ht="12.75" hidden="false" customHeight="false" outlineLevel="0" collapsed="false">
      <c r="A315" s="2" t="n">
        <v>10312</v>
      </c>
      <c r="B315" s="4" t="n">
        <v>0</v>
      </c>
      <c r="C315" s="4" t="n">
        <v>6027034.26497</v>
      </c>
      <c r="D315" s="4" t="n">
        <v>0</v>
      </c>
      <c r="E315" s="4" t="n">
        <v>0</v>
      </c>
      <c r="F315" s="4" t="n">
        <v>0</v>
      </c>
      <c r="G315" s="4" t="n">
        <v>0</v>
      </c>
      <c r="H315" s="4" t="n">
        <f aca="false">+B315+D315+F315</f>
        <v>0</v>
      </c>
      <c r="I315" s="4" t="n">
        <f aca="false">+C315+E315+G315</f>
        <v>6027034.26497</v>
      </c>
      <c r="J315" s="4" t="n">
        <f aca="false">+H315+I315</f>
        <v>6027034.26497</v>
      </c>
      <c r="K315" s="3" t="s">
        <v>321</v>
      </c>
    </row>
    <row r="316" customFormat="false" ht="12.75" hidden="false" customHeight="false" outlineLevel="0" collapsed="false">
      <c r="A316" s="2" t="n">
        <v>10313</v>
      </c>
      <c r="B316" s="4" t="n">
        <v>0</v>
      </c>
      <c r="C316" s="4" t="n">
        <v>17725227.38767</v>
      </c>
      <c r="D316" s="4" t="n">
        <v>0</v>
      </c>
      <c r="E316" s="4" t="n">
        <v>0</v>
      </c>
      <c r="F316" s="4" t="n">
        <v>0</v>
      </c>
      <c r="G316" s="4" t="n">
        <v>0</v>
      </c>
      <c r="H316" s="4" t="n">
        <f aca="false">+B316+D316+F316</f>
        <v>0</v>
      </c>
      <c r="I316" s="4" t="n">
        <f aca="false">+C316+E316+G316</f>
        <v>17725227.38767</v>
      </c>
      <c r="J316" s="4" t="n">
        <f aca="false">+H316+I316</f>
        <v>17725227.38767</v>
      </c>
      <c r="K316" s="3" t="s">
        <v>322</v>
      </c>
    </row>
    <row r="317" customFormat="false" ht="12.75" hidden="false" customHeight="false" outlineLevel="0" collapsed="false">
      <c r="A317" s="2" t="n">
        <v>10314</v>
      </c>
      <c r="B317" s="4" t="n">
        <v>0</v>
      </c>
      <c r="C317" s="4" t="n">
        <v>17796450.86713</v>
      </c>
      <c r="D317" s="4" t="n">
        <v>0</v>
      </c>
      <c r="E317" s="4" t="n">
        <v>0</v>
      </c>
      <c r="F317" s="4" t="n">
        <v>0</v>
      </c>
      <c r="G317" s="4" t="n">
        <v>0</v>
      </c>
      <c r="H317" s="4" t="n">
        <f aca="false">+B317+D317+F317</f>
        <v>0</v>
      </c>
      <c r="I317" s="4" t="n">
        <f aca="false">+C317+E317+G317</f>
        <v>17796450.86713</v>
      </c>
      <c r="J317" s="4" t="n">
        <f aca="false">+H317+I317</f>
        <v>17796450.86713</v>
      </c>
      <c r="K317" s="3" t="s">
        <v>323</v>
      </c>
    </row>
    <row r="318" customFormat="false" ht="12.75" hidden="false" customHeight="false" outlineLevel="0" collapsed="false">
      <c r="A318" s="2" t="n">
        <v>10315</v>
      </c>
      <c r="B318" s="4" t="n">
        <v>0</v>
      </c>
      <c r="C318" s="4" t="n">
        <v>6343963.88609</v>
      </c>
      <c r="D318" s="4" t="n">
        <v>0</v>
      </c>
      <c r="E318" s="4" t="n">
        <v>0</v>
      </c>
      <c r="F318" s="4" t="n">
        <v>0</v>
      </c>
      <c r="G318" s="4" t="n">
        <v>0</v>
      </c>
      <c r="H318" s="4" t="n">
        <f aca="false">+B318+D318+F318</f>
        <v>0</v>
      </c>
      <c r="I318" s="4" t="n">
        <f aca="false">+C318+E318+G318</f>
        <v>6343963.88609</v>
      </c>
      <c r="J318" s="4" t="n">
        <f aca="false">+H318+I318</f>
        <v>6343963.88609</v>
      </c>
      <c r="K318" s="3" t="s">
        <v>324</v>
      </c>
    </row>
    <row r="319" customFormat="false" ht="12.75" hidden="false" customHeight="false" outlineLevel="0" collapsed="false">
      <c r="A319" s="2" t="n">
        <v>10316</v>
      </c>
      <c r="B319" s="4" t="n">
        <v>14770236.18191</v>
      </c>
      <c r="C319" s="4" t="n">
        <v>708569.16395</v>
      </c>
      <c r="D319" s="4" t="n">
        <v>0</v>
      </c>
      <c r="E319" s="4" t="n">
        <v>0</v>
      </c>
      <c r="F319" s="4" t="n">
        <v>0</v>
      </c>
      <c r="G319" s="4" t="n">
        <v>0</v>
      </c>
      <c r="H319" s="4" t="n">
        <f aca="false">+B319+D319+F319</f>
        <v>14770236.18191</v>
      </c>
      <c r="I319" s="4" t="n">
        <f aca="false">+C319+E319+G319</f>
        <v>708569.16395</v>
      </c>
      <c r="J319" s="4" t="n">
        <f aca="false">+H319+I319</f>
        <v>15478805.34586</v>
      </c>
      <c r="K319" s="3" t="s">
        <v>325</v>
      </c>
    </row>
    <row r="320" customFormat="false" ht="12.75" hidden="false" customHeight="false" outlineLevel="0" collapsed="false">
      <c r="A320" s="2" t="n">
        <v>10317</v>
      </c>
      <c r="B320" s="4" t="n">
        <v>109566778.37842</v>
      </c>
      <c r="C320" s="4" t="n">
        <v>582028013.368731</v>
      </c>
      <c r="D320" s="4" t="n">
        <v>0</v>
      </c>
      <c r="E320" s="4" t="n">
        <v>2636859.67602</v>
      </c>
      <c r="F320" s="4" t="n">
        <v>0</v>
      </c>
      <c r="G320" s="4" t="n">
        <v>0</v>
      </c>
      <c r="H320" s="4" t="n">
        <f aca="false">+B320+D320+F320</f>
        <v>109566778.37842</v>
      </c>
      <c r="I320" s="4" t="n">
        <f aca="false">+C320+E320+G320</f>
        <v>584664873.044751</v>
      </c>
      <c r="J320" s="4" t="n">
        <f aca="false">+H320+I320</f>
        <v>694231651.42317</v>
      </c>
      <c r="K320" s="3" t="s">
        <v>326</v>
      </c>
    </row>
    <row r="321" customFormat="false" ht="12.75" hidden="false" customHeight="false" outlineLevel="0" collapsed="false">
      <c r="A321" s="2" t="n">
        <v>10318</v>
      </c>
      <c r="B321" s="4" t="n">
        <v>33529915.20389</v>
      </c>
      <c r="C321" s="4" t="n">
        <v>205500889.96285</v>
      </c>
      <c r="D321" s="4" t="n">
        <v>0</v>
      </c>
      <c r="E321" s="4" t="n">
        <v>0</v>
      </c>
      <c r="F321" s="4" t="n">
        <v>0</v>
      </c>
      <c r="G321" s="4" t="n">
        <v>0</v>
      </c>
      <c r="H321" s="4" t="n">
        <f aca="false">+B321+D321+F321</f>
        <v>33529915.20389</v>
      </c>
      <c r="I321" s="4" t="n">
        <f aca="false">+C321+E321+G321</f>
        <v>205500889.96285</v>
      </c>
      <c r="J321" s="4" t="n">
        <f aca="false">+H321+I321</f>
        <v>239030805.16674</v>
      </c>
      <c r="K321" s="3" t="s">
        <v>327</v>
      </c>
    </row>
    <row r="322" customFormat="false" ht="12.75" hidden="false" customHeight="false" outlineLevel="0" collapsed="false">
      <c r="A322" s="2" t="n">
        <v>10319</v>
      </c>
      <c r="B322" s="4" t="n">
        <v>152802.36409</v>
      </c>
      <c r="C322" s="4" t="n">
        <v>235626910.95898</v>
      </c>
      <c r="D322" s="4" t="n">
        <v>0</v>
      </c>
      <c r="E322" s="4" t="n">
        <v>0</v>
      </c>
      <c r="F322" s="4" t="n">
        <v>0</v>
      </c>
      <c r="G322" s="4" t="n">
        <v>0</v>
      </c>
      <c r="H322" s="4" t="n">
        <f aca="false">+B322+D322+F322</f>
        <v>152802.36409</v>
      </c>
      <c r="I322" s="4" t="n">
        <f aca="false">+C322+E322+G322</f>
        <v>235626910.95898</v>
      </c>
      <c r="J322" s="4" t="n">
        <f aca="false">+H322+I322</f>
        <v>235779713.32307</v>
      </c>
      <c r="K322" s="3" t="s">
        <v>328</v>
      </c>
    </row>
    <row r="323" customFormat="false" ht="12.75" hidden="false" customHeight="false" outlineLevel="0" collapsed="false">
      <c r="A323" s="2" t="n">
        <v>10320</v>
      </c>
      <c r="B323" s="4" t="n">
        <v>0</v>
      </c>
      <c r="C323" s="4" t="n">
        <v>2430555.96132</v>
      </c>
      <c r="D323" s="4" t="n">
        <v>0</v>
      </c>
      <c r="E323" s="4" t="n">
        <v>0</v>
      </c>
      <c r="F323" s="4" t="n">
        <v>0</v>
      </c>
      <c r="G323" s="4" t="n">
        <v>0</v>
      </c>
      <c r="H323" s="4" t="n">
        <f aca="false">+B323+D323+F323</f>
        <v>0</v>
      </c>
      <c r="I323" s="4" t="n">
        <f aca="false">+C323+E323+G323</f>
        <v>2430555.96132</v>
      </c>
      <c r="J323" s="4" t="n">
        <f aca="false">+H323+I323</f>
        <v>2430555.96132</v>
      </c>
      <c r="K323" s="3" t="s">
        <v>329</v>
      </c>
    </row>
    <row r="324" customFormat="false" ht="12.75" hidden="false" customHeight="false" outlineLevel="0" collapsed="false">
      <c r="A324" s="2" t="n">
        <v>10321</v>
      </c>
      <c r="B324" s="4" t="n">
        <v>0</v>
      </c>
      <c r="C324" s="4" t="n">
        <v>12116414.36654</v>
      </c>
      <c r="D324" s="4" t="n">
        <v>0</v>
      </c>
      <c r="E324" s="4" t="n">
        <v>0</v>
      </c>
      <c r="F324" s="4" t="n">
        <v>0</v>
      </c>
      <c r="G324" s="4" t="n">
        <v>0</v>
      </c>
      <c r="H324" s="4" t="n">
        <f aca="false">+B324+D324+F324</f>
        <v>0</v>
      </c>
      <c r="I324" s="4" t="n">
        <f aca="false">+C324+E324+G324</f>
        <v>12116414.36654</v>
      </c>
      <c r="J324" s="4" t="n">
        <f aca="false">+H324+I324</f>
        <v>12116414.36654</v>
      </c>
      <c r="K324" s="3" t="s">
        <v>330</v>
      </c>
    </row>
    <row r="325" customFormat="false" ht="12.75" hidden="false" customHeight="false" outlineLevel="0" collapsed="false">
      <c r="A325" s="2" t="n">
        <v>10322</v>
      </c>
      <c r="B325" s="4" t="n">
        <v>0</v>
      </c>
      <c r="C325" s="4" t="n">
        <v>1959341.65597</v>
      </c>
      <c r="D325" s="4" t="n">
        <v>0</v>
      </c>
      <c r="E325" s="4" t="n">
        <v>0</v>
      </c>
      <c r="F325" s="4" t="n">
        <v>0</v>
      </c>
      <c r="G325" s="4" t="n">
        <v>0</v>
      </c>
      <c r="H325" s="4" t="n">
        <f aca="false">+B325+D325+F325</f>
        <v>0</v>
      </c>
      <c r="I325" s="4" t="n">
        <f aca="false">+C325+E325+G325</f>
        <v>1959341.65597</v>
      </c>
      <c r="J325" s="4" t="n">
        <f aca="false">+H325+I325</f>
        <v>1959341.65597</v>
      </c>
      <c r="K325" s="3" t="s">
        <v>331</v>
      </c>
    </row>
    <row r="326" customFormat="false" ht="12.75" hidden="false" customHeight="false" outlineLevel="0" collapsed="false">
      <c r="A326" s="2" t="n">
        <v>10323</v>
      </c>
      <c r="B326" s="4" t="n">
        <v>901753.27769</v>
      </c>
      <c r="C326" s="4" t="n">
        <v>9528993.02482</v>
      </c>
      <c r="D326" s="4" t="n">
        <v>0</v>
      </c>
      <c r="E326" s="4" t="n">
        <v>0</v>
      </c>
      <c r="F326" s="4" t="n">
        <v>0</v>
      </c>
      <c r="G326" s="4" t="n">
        <v>0</v>
      </c>
      <c r="H326" s="4" t="n">
        <f aca="false">+B326+D326+F326</f>
        <v>901753.27769</v>
      </c>
      <c r="I326" s="4" t="n">
        <f aca="false">+C326+E326+G326</f>
        <v>9528993.02482</v>
      </c>
      <c r="J326" s="4" t="n">
        <f aca="false">+H326+I326</f>
        <v>10430746.30251</v>
      </c>
      <c r="K326" s="3" t="s">
        <v>332</v>
      </c>
    </row>
    <row r="327" customFormat="false" ht="12.75" hidden="false" customHeight="false" outlineLevel="0" collapsed="false">
      <c r="A327" s="2" t="n">
        <v>10324</v>
      </c>
      <c r="B327" s="4" t="n">
        <v>3315889.30513</v>
      </c>
      <c r="C327" s="4" t="n">
        <v>0</v>
      </c>
      <c r="D327" s="4" t="n">
        <v>0</v>
      </c>
      <c r="E327" s="4" t="n">
        <v>0</v>
      </c>
      <c r="F327" s="4" t="n">
        <v>0</v>
      </c>
      <c r="G327" s="4" t="n">
        <v>0</v>
      </c>
      <c r="H327" s="4" t="n">
        <f aca="false">+B327+D327+F327</f>
        <v>3315889.30513</v>
      </c>
      <c r="I327" s="4" t="n">
        <f aca="false">+C327+E327+G327</f>
        <v>0</v>
      </c>
      <c r="J327" s="4" t="n">
        <f aca="false">+H327+I327</f>
        <v>3315889.30513</v>
      </c>
      <c r="K327" s="3" t="s">
        <v>333</v>
      </c>
    </row>
    <row r="328" customFormat="false" ht="12.75" hidden="false" customHeight="false" outlineLevel="0" collapsed="false">
      <c r="A328" s="2" t="n">
        <v>10325</v>
      </c>
      <c r="B328" s="4" t="n">
        <v>0</v>
      </c>
      <c r="C328" s="4" t="n">
        <v>1136581.94796</v>
      </c>
      <c r="D328" s="4" t="n">
        <v>0</v>
      </c>
      <c r="E328" s="4" t="n">
        <v>0</v>
      </c>
      <c r="F328" s="4" t="n">
        <v>0</v>
      </c>
      <c r="G328" s="4" t="n">
        <v>0</v>
      </c>
      <c r="H328" s="4" t="n">
        <f aca="false">+B328+D328+F328</f>
        <v>0</v>
      </c>
      <c r="I328" s="4" t="n">
        <f aca="false">+C328+E328+G328</f>
        <v>1136581.94796</v>
      </c>
      <c r="J328" s="4" t="n">
        <f aca="false">+H328+I328</f>
        <v>1136581.94796</v>
      </c>
      <c r="K328" s="3" t="s">
        <v>334</v>
      </c>
    </row>
    <row r="329" customFormat="false" ht="12.75" hidden="false" customHeight="false" outlineLevel="0" collapsed="false">
      <c r="A329" s="2" t="n">
        <v>10326</v>
      </c>
      <c r="B329" s="4" t="n">
        <v>298315.71775</v>
      </c>
      <c r="C329" s="4" t="n">
        <v>234867045.78436</v>
      </c>
      <c r="D329" s="4" t="n">
        <v>0</v>
      </c>
      <c r="E329" s="4" t="n">
        <v>0</v>
      </c>
      <c r="F329" s="4" t="n">
        <v>0</v>
      </c>
      <c r="G329" s="4" t="n">
        <v>0</v>
      </c>
      <c r="H329" s="4" t="n">
        <f aca="false">+B329+D329+F329</f>
        <v>298315.71775</v>
      </c>
      <c r="I329" s="4" t="n">
        <f aca="false">+C329+E329+G329</f>
        <v>234867045.78436</v>
      </c>
      <c r="J329" s="4" t="n">
        <f aca="false">+H329+I329</f>
        <v>235165361.50211</v>
      </c>
      <c r="K329" s="3" t="s">
        <v>335</v>
      </c>
    </row>
    <row r="330" customFormat="false" ht="12.75" hidden="false" customHeight="false" outlineLevel="0" collapsed="false">
      <c r="A330" s="2" t="n">
        <v>10327</v>
      </c>
      <c r="B330" s="4" t="n">
        <v>0</v>
      </c>
      <c r="C330" s="4" t="n">
        <v>27498584.08284</v>
      </c>
      <c r="D330" s="4" t="n">
        <v>0</v>
      </c>
      <c r="E330" s="4" t="n">
        <v>0</v>
      </c>
      <c r="F330" s="4" t="n">
        <v>0</v>
      </c>
      <c r="G330" s="4" t="n">
        <v>0</v>
      </c>
      <c r="H330" s="4" t="n">
        <f aca="false">+B330+D330+F330</f>
        <v>0</v>
      </c>
      <c r="I330" s="4" t="n">
        <f aca="false">+C330+E330+G330</f>
        <v>27498584.08284</v>
      </c>
      <c r="J330" s="4" t="n">
        <f aca="false">+H330+I330</f>
        <v>27498584.08284</v>
      </c>
      <c r="K330" s="3" t="s">
        <v>336</v>
      </c>
    </row>
    <row r="331" customFormat="false" ht="12.75" hidden="false" customHeight="false" outlineLevel="0" collapsed="false">
      <c r="A331" s="2" t="n">
        <v>10328</v>
      </c>
      <c r="B331" s="4" t="n">
        <v>0</v>
      </c>
      <c r="C331" s="4" t="n">
        <v>20693173.32487</v>
      </c>
      <c r="D331" s="4" t="n">
        <v>0</v>
      </c>
      <c r="E331" s="4" t="n">
        <v>0</v>
      </c>
      <c r="F331" s="4" t="n">
        <v>0</v>
      </c>
      <c r="G331" s="4" t="n">
        <v>0</v>
      </c>
      <c r="H331" s="4" t="n">
        <f aca="false">+B331+D331+F331</f>
        <v>0</v>
      </c>
      <c r="I331" s="4" t="n">
        <f aca="false">+C331+E331+G331</f>
        <v>20693173.32487</v>
      </c>
      <c r="J331" s="4" t="n">
        <f aca="false">+H331+I331</f>
        <v>20693173.32487</v>
      </c>
      <c r="K331" s="3" t="s">
        <v>337</v>
      </c>
    </row>
    <row r="332" customFormat="false" ht="12.75" hidden="false" customHeight="false" outlineLevel="0" collapsed="false">
      <c r="A332" s="2" t="n">
        <v>10329</v>
      </c>
      <c r="B332" s="4" t="n">
        <v>0</v>
      </c>
      <c r="C332" s="4" t="n">
        <v>10734408.64508</v>
      </c>
      <c r="D332" s="4" t="n">
        <v>0</v>
      </c>
      <c r="E332" s="4" t="n">
        <v>0</v>
      </c>
      <c r="F332" s="4" t="n">
        <v>0</v>
      </c>
      <c r="G332" s="4" t="n">
        <v>0</v>
      </c>
      <c r="H332" s="4" t="n">
        <f aca="false">+B332+D332+F332</f>
        <v>0</v>
      </c>
      <c r="I332" s="4" t="n">
        <f aca="false">+C332+E332+G332</f>
        <v>10734408.64508</v>
      </c>
      <c r="J332" s="4" t="n">
        <f aca="false">+H332+I332</f>
        <v>10734408.64508</v>
      </c>
      <c r="K332" s="3" t="s">
        <v>338</v>
      </c>
    </row>
    <row r="333" customFormat="false" ht="12.75" hidden="false" customHeight="false" outlineLevel="0" collapsed="false">
      <c r="A333" s="2" t="n">
        <v>10330</v>
      </c>
      <c r="B333" s="4" t="n">
        <v>0</v>
      </c>
      <c r="C333" s="4" t="n">
        <v>0</v>
      </c>
      <c r="D333" s="4" t="n">
        <v>0</v>
      </c>
      <c r="E333" s="4" t="n">
        <v>1276612.78117</v>
      </c>
      <c r="F333" s="4" t="n">
        <v>0</v>
      </c>
      <c r="G333" s="4" t="n">
        <v>0</v>
      </c>
      <c r="H333" s="4" t="n">
        <f aca="false">+B333+D333+F333</f>
        <v>0</v>
      </c>
      <c r="I333" s="4" t="n">
        <f aca="false">+C333+E333+G333</f>
        <v>1276612.78117</v>
      </c>
      <c r="J333" s="4" t="n">
        <f aca="false">+H333+I333</f>
        <v>1276612.78117</v>
      </c>
      <c r="K333" s="3" t="s">
        <v>339</v>
      </c>
    </row>
    <row r="334" customFormat="false" ht="12.75" hidden="false" customHeight="false" outlineLevel="0" collapsed="false">
      <c r="A334" s="2" t="n">
        <v>10331</v>
      </c>
      <c r="B334" s="4" t="n">
        <v>0</v>
      </c>
      <c r="C334" s="4" t="n">
        <v>169429.67947</v>
      </c>
      <c r="D334" s="4" t="n">
        <v>0</v>
      </c>
      <c r="E334" s="4" t="n">
        <v>0</v>
      </c>
      <c r="F334" s="4" t="n">
        <v>0</v>
      </c>
      <c r="G334" s="4" t="n">
        <v>0</v>
      </c>
      <c r="H334" s="4" t="n">
        <f aca="false">+B334+D334+F334</f>
        <v>0</v>
      </c>
      <c r="I334" s="4" t="n">
        <f aca="false">+C334+E334+G334</f>
        <v>169429.67947</v>
      </c>
      <c r="J334" s="4" t="n">
        <f aca="false">+H334+I334</f>
        <v>169429.67947</v>
      </c>
      <c r="K334" s="3" t="s">
        <v>340</v>
      </c>
    </row>
    <row r="335" customFormat="false" ht="12.75" hidden="false" customHeight="false" outlineLevel="0" collapsed="false">
      <c r="A335" s="2" t="n">
        <v>10332</v>
      </c>
      <c r="B335" s="4" t="n">
        <v>9509582.37875</v>
      </c>
      <c r="C335" s="4" t="n">
        <v>14565321.44468</v>
      </c>
      <c r="D335" s="4" t="n">
        <v>0</v>
      </c>
      <c r="E335" s="4" t="n">
        <v>0</v>
      </c>
      <c r="F335" s="4" t="n">
        <v>0</v>
      </c>
      <c r="G335" s="4" t="n">
        <v>0</v>
      </c>
      <c r="H335" s="4" t="n">
        <f aca="false">+B335+D335+F335</f>
        <v>9509582.37875</v>
      </c>
      <c r="I335" s="4" t="n">
        <f aca="false">+C335+E335+G335</f>
        <v>14565321.44468</v>
      </c>
      <c r="J335" s="4" t="n">
        <f aca="false">+H335+I335</f>
        <v>24074903.82343</v>
      </c>
      <c r="K335" s="3" t="s">
        <v>341</v>
      </c>
    </row>
    <row r="336" customFormat="false" ht="12.75" hidden="false" customHeight="false" outlineLevel="0" collapsed="false">
      <c r="A336" s="2" t="n">
        <v>10333</v>
      </c>
      <c r="B336" s="4" t="n">
        <v>265460678.80601</v>
      </c>
      <c r="C336" s="4" t="n">
        <v>964329607.19963</v>
      </c>
      <c r="D336" s="4" t="n">
        <v>0</v>
      </c>
      <c r="E336" s="4" t="n">
        <v>0</v>
      </c>
      <c r="F336" s="4" t="n">
        <v>0</v>
      </c>
      <c r="G336" s="4" t="n">
        <v>0</v>
      </c>
      <c r="H336" s="4" t="n">
        <f aca="false">+B336+D336+F336</f>
        <v>265460678.80601</v>
      </c>
      <c r="I336" s="4" t="n">
        <f aca="false">+C336+E336+G336</f>
        <v>964329607.19963</v>
      </c>
      <c r="J336" s="4" t="n">
        <f aca="false">+H336+I336</f>
        <v>1229790286.00564</v>
      </c>
      <c r="K336" s="3" t="s">
        <v>342</v>
      </c>
    </row>
    <row r="337" customFormat="false" ht="12.75" hidden="false" customHeight="false" outlineLevel="0" collapsed="false">
      <c r="A337" s="2" t="n">
        <v>10334</v>
      </c>
      <c r="B337" s="4" t="n">
        <v>36744701.35089</v>
      </c>
      <c r="C337" s="4" t="n">
        <v>157911799.04671</v>
      </c>
      <c r="D337" s="4" t="n">
        <v>0</v>
      </c>
      <c r="E337" s="4" t="n">
        <v>0</v>
      </c>
      <c r="F337" s="4" t="n">
        <v>0</v>
      </c>
      <c r="G337" s="4" t="n">
        <v>0</v>
      </c>
      <c r="H337" s="4" t="n">
        <f aca="false">+B337+D337+F337</f>
        <v>36744701.35089</v>
      </c>
      <c r="I337" s="4" t="n">
        <f aca="false">+C337+E337+G337</f>
        <v>157911799.04671</v>
      </c>
      <c r="J337" s="4" t="n">
        <f aca="false">+H337+I337</f>
        <v>194656500.3976</v>
      </c>
      <c r="K337" s="3" t="s">
        <v>343</v>
      </c>
    </row>
    <row r="338" customFormat="false" ht="12.75" hidden="false" customHeight="false" outlineLevel="0" collapsed="false">
      <c r="A338" s="2" t="n">
        <v>10335</v>
      </c>
      <c r="B338" s="4" t="n">
        <v>0</v>
      </c>
      <c r="C338" s="4" t="n">
        <v>8060398.60334</v>
      </c>
      <c r="D338" s="4" t="n">
        <v>0</v>
      </c>
      <c r="E338" s="4" t="n">
        <v>0</v>
      </c>
      <c r="F338" s="4" t="n">
        <v>0</v>
      </c>
      <c r="G338" s="4" t="n">
        <v>0</v>
      </c>
      <c r="H338" s="4" t="n">
        <f aca="false">+B338+D338+F338</f>
        <v>0</v>
      </c>
      <c r="I338" s="4" t="n">
        <f aca="false">+C338+E338+G338</f>
        <v>8060398.60334</v>
      </c>
      <c r="J338" s="4" t="n">
        <f aca="false">+H338+I338</f>
        <v>8060398.60334</v>
      </c>
      <c r="K338" s="3" t="s">
        <v>344</v>
      </c>
    </row>
    <row r="339" customFormat="false" ht="12.75" hidden="false" customHeight="false" outlineLevel="0" collapsed="false">
      <c r="A339" s="2" t="n">
        <v>10336</v>
      </c>
      <c r="B339" s="4" t="n">
        <v>1456854.52681</v>
      </c>
      <c r="C339" s="4" t="n">
        <v>362003.85745</v>
      </c>
      <c r="D339" s="4" t="n">
        <v>0</v>
      </c>
      <c r="E339" s="4" t="n">
        <v>0</v>
      </c>
      <c r="F339" s="4" t="n">
        <v>0</v>
      </c>
      <c r="G339" s="4" t="n">
        <v>0</v>
      </c>
      <c r="H339" s="4" t="n">
        <f aca="false">+B339+D339+F339</f>
        <v>1456854.52681</v>
      </c>
      <c r="I339" s="4" t="n">
        <f aca="false">+C339+E339+G339</f>
        <v>362003.85745</v>
      </c>
      <c r="J339" s="4" t="n">
        <f aca="false">+H339+I339</f>
        <v>1818858.38426</v>
      </c>
      <c r="K339" s="3" t="s">
        <v>345</v>
      </c>
    </row>
    <row r="340" customFormat="false" ht="12.75" hidden="false" customHeight="false" outlineLevel="0" collapsed="false">
      <c r="A340" s="2" t="n">
        <v>10337</v>
      </c>
      <c r="B340" s="4" t="n">
        <v>41729273.0043</v>
      </c>
      <c r="C340" s="4" t="n">
        <v>138552340.29871</v>
      </c>
      <c r="D340" s="4" t="n">
        <v>0</v>
      </c>
      <c r="E340" s="4" t="n">
        <v>0</v>
      </c>
      <c r="F340" s="4" t="n">
        <v>0</v>
      </c>
      <c r="G340" s="4" t="n">
        <v>0</v>
      </c>
      <c r="H340" s="4" t="n">
        <f aca="false">+B340+D340+F340</f>
        <v>41729273.0043</v>
      </c>
      <c r="I340" s="4" t="n">
        <f aca="false">+C340+E340+G340</f>
        <v>138552340.29871</v>
      </c>
      <c r="J340" s="4" t="n">
        <f aca="false">+H340+I340</f>
        <v>180281613.30301</v>
      </c>
      <c r="K340" s="3" t="s">
        <v>346</v>
      </c>
    </row>
    <row r="341" customFormat="false" ht="12.75" hidden="false" customHeight="false" outlineLevel="0" collapsed="false">
      <c r="A341" s="2" t="n">
        <v>10338</v>
      </c>
      <c r="B341" s="4" t="n">
        <v>1009068.60029</v>
      </c>
      <c r="C341" s="4" t="n">
        <v>65849.64177</v>
      </c>
      <c r="D341" s="4" t="n">
        <v>0</v>
      </c>
      <c r="E341" s="4" t="n">
        <v>0</v>
      </c>
      <c r="F341" s="4" t="n">
        <v>0</v>
      </c>
      <c r="G341" s="4" t="n">
        <v>0</v>
      </c>
      <c r="H341" s="4" t="n">
        <f aca="false">+B341+D341+F341</f>
        <v>1009068.60029</v>
      </c>
      <c r="I341" s="4" t="n">
        <f aca="false">+C341+E341+G341</f>
        <v>65849.64177</v>
      </c>
      <c r="J341" s="4" t="n">
        <f aca="false">+H341+I341</f>
        <v>1074918.24206</v>
      </c>
      <c r="K341" s="3" t="s">
        <v>347</v>
      </c>
    </row>
    <row r="342" customFormat="false" ht="12.75" hidden="false" customHeight="false" outlineLevel="0" collapsed="false">
      <c r="A342" s="2" t="n">
        <v>10339</v>
      </c>
      <c r="B342" s="4" t="n">
        <v>0</v>
      </c>
      <c r="C342" s="4" t="n">
        <v>1043839.05009</v>
      </c>
      <c r="D342" s="4" t="n">
        <v>0</v>
      </c>
      <c r="E342" s="4" t="n">
        <v>0</v>
      </c>
      <c r="F342" s="4" t="n">
        <v>0</v>
      </c>
      <c r="G342" s="4" t="n">
        <v>0</v>
      </c>
      <c r="H342" s="4" t="n">
        <f aca="false">+B342+D342+F342</f>
        <v>0</v>
      </c>
      <c r="I342" s="4" t="n">
        <f aca="false">+C342+E342+G342</f>
        <v>1043839.05009</v>
      </c>
      <c r="J342" s="4" t="n">
        <f aca="false">+H342+I342</f>
        <v>1043839.05009</v>
      </c>
      <c r="K342" s="3" t="s">
        <v>348</v>
      </c>
    </row>
    <row r="343" customFormat="false" ht="12.75" hidden="false" customHeight="false" outlineLevel="0" collapsed="false">
      <c r="A343" s="2" t="n">
        <v>10340</v>
      </c>
      <c r="B343" s="4" t="n">
        <v>0</v>
      </c>
      <c r="C343" s="4" t="n">
        <v>0</v>
      </c>
      <c r="D343" s="4" t="n">
        <v>0</v>
      </c>
      <c r="E343" s="4" t="n">
        <v>14813349.79075</v>
      </c>
      <c r="F343" s="4" t="n">
        <v>0</v>
      </c>
      <c r="G343" s="4" t="n">
        <v>0</v>
      </c>
      <c r="H343" s="4" t="n">
        <f aca="false">+B343+D343+F343</f>
        <v>0</v>
      </c>
      <c r="I343" s="4" t="n">
        <f aca="false">+C343+E343+G343</f>
        <v>14813349.79075</v>
      </c>
      <c r="J343" s="4" t="n">
        <f aca="false">+H343+I343</f>
        <v>14813349.79075</v>
      </c>
      <c r="K343" s="3" t="s">
        <v>349</v>
      </c>
    </row>
    <row r="344" customFormat="false" ht="12.75" hidden="false" customHeight="false" outlineLevel="0" collapsed="false">
      <c r="A344" s="2" t="n">
        <v>10341</v>
      </c>
      <c r="B344" s="4" t="n">
        <v>0</v>
      </c>
      <c r="C344" s="4" t="n">
        <v>520590.35693</v>
      </c>
      <c r="D344" s="4" t="n">
        <v>0</v>
      </c>
      <c r="E344" s="4" t="n">
        <v>0</v>
      </c>
      <c r="F344" s="4" t="n">
        <v>0</v>
      </c>
      <c r="G344" s="4" t="n">
        <v>0</v>
      </c>
      <c r="H344" s="4" t="n">
        <f aca="false">+B344+D344+F344</f>
        <v>0</v>
      </c>
      <c r="I344" s="4" t="n">
        <f aca="false">+C344+E344+G344</f>
        <v>520590.35693</v>
      </c>
      <c r="J344" s="4" t="n">
        <f aca="false">+H344+I344</f>
        <v>520590.35693</v>
      </c>
      <c r="K344" s="3" t="s">
        <v>350</v>
      </c>
    </row>
    <row r="345" customFormat="false" ht="12.75" hidden="false" customHeight="false" outlineLevel="0" collapsed="false">
      <c r="A345" s="2" t="n">
        <v>10342</v>
      </c>
      <c r="B345" s="4" t="n">
        <v>0</v>
      </c>
      <c r="C345" s="4" t="n">
        <v>1116919.9005</v>
      </c>
      <c r="D345" s="4" t="n">
        <v>0</v>
      </c>
      <c r="E345" s="4" t="n">
        <v>0</v>
      </c>
      <c r="F345" s="4" t="n">
        <v>0</v>
      </c>
      <c r="G345" s="4" t="n">
        <v>0</v>
      </c>
      <c r="H345" s="4" t="n">
        <f aca="false">+B345+D345+F345</f>
        <v>0</v>
      </c>
      <c r="I345" s="4" t="n">
        <f aca="false">+C345+E345+G345</f>
        <v>1116919.9005</v>
      </c>
      <c r="J345" s="4" t="n">
        <f aca="false">+H345+I345</f>
        <v>1116919.9005</v>
      </c>
      <c r="K345" s="3" t="s">
        <v>351</v>
      </c>
    </row>
    <row r="346" customFormat="false" ht="12.75" hidden="false" customHeight="false" outlineLevel="0" collapsed="false">
      <c r="A346" s="2" t="n">
        <v>10343</v>
      </c>
      <c r="B346" s="4" t="n">
        <v>0</v>
      </c>
      <c r="C346" s="4" t="n">
        <v>18389527.41032</v>
      </c>
      <c r="D346" s="4" t="n">
        <v>0</v>
      </c>
      <c r="E346" s="4" t="n">
        <v>0</v>
      </c>
      <c r="F346" s="4" t="n">
        <v>0</v>
      </c>
      <c r="G346" s="4" t="n">
        <v>0</v>
      </c>
      <c r="H346" s="4" t="n">
        <f aca="false">+B346+D346+F346</f>
        <v>0</v>
      </c>
      <c r="I346" s="4" t="n">
        <f aca="false">+C346+E346+G346</f>
        <v>18389527.41032</v>
      </c>
      <c r="J346" s="4" t="n">
        <f aca="false">+H346+I346</f>
        <v>18389527.41032</v>
      </c>
      <c r="K346" s="3" t="s">
        <v>352</v>
      </c>
    </row>
    <row r="347" customFormat="false" ht="12.75" hidden="false" customHeight="false" outlineLevel="0" collapsed="false">
      <c r="A347" s="2" t="n">
        <v>10344</v>
      </c>
      <c r="B347" s="4" t="n">
        <v>0</v>
      </c>
      <c r="C347" s="4" t="n">
        <v>0</v>
      </c>
      <c r="D347" s="4" t="n">
        <v>0</v>
      </c>
      <c r="E347" s="4" t="n">
        <v>16089706.81361</v>
      </c>
      <c r="F347" s="4" t="n">
        <v>0</v>
      </c>
      <c r="G347" s="4" t="n">
        <v>0</v>
      </c>
      <c r="H347" s="4" t="n">
        <f aca="false">+B347+D347+F347</f>
        <v>0</v>
      </c>
      <c r="I347" s="4" t="n">
        <f aca="false">+C347+E347+G347</f>
        <v>16089706.81361</v>
      </c>
      <c r="J347" s="4" t="n">
        <f aca="false">+H347+I347</f>
        <v>16089706.81361</v>
      </c>
      <c r="K347" s="3" t="s">
        <v>353</v>
      </c>
    </row>
    <row r="348" customFormat="false" ht="12.75" hidden="false" customHeight="false" outlineLevel="0" collapsed="false">
      <c r="A348" s="2" t="n">
        <v>10345</v>
      </c>
      <c r="B348" s="4" t="n">
        <v>1302221.45311</v>
      </c>
      <c r="C348" s="4" t="n">
        <v>38233373.42309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f aca="false">+B348+D348+F348</f>
        <v>1302221.45311</v>
      </c>
      <c r="I348" s="4" t="n">
        <f aca="false">+C348+E348+G348</f>
        <v>38233373.42309</v>
      </c>
      <c r="J348" s="4" t="n">
        <f aca="false">+H348+I348</f>
        <v>39535594.8762</v>
      </c>
      <c r="K348" s="3" t="s">
        <v>354</v>
      </c>
    </row>
    <row r="349" customFormat="false" ht="12.75" hidden="false" customHeight="false" outlineLevel="0" collapsed="false">
      <c r="A349" s="2" t="n">
        <v>10346</v>
      </c>
      <c r="B349" s="4" t="n">
        <v>12784430.80915</v>
      </c>
      <c r="C349" s="4" t="n">
        <v>0</v>
      </c>
      <c r="D349" s="4" t="n">
        <v>0</v>
      </c>
      <c r="E349" s="4" t="n">
        <v>0</v>
      </c>
      <c r="F349" s="4" t="n">
        <v>0</v>
      </c>
      <c r="G349" s="4" t="n">
        <v>0</v>
      </c>
      <c r="H349" s="4" t="n">
        <f aca="false">+B349+D349+F349</f>
        <v>12784430.80915</v>
      </c>
      <c r="I349" s="4" t="n">
        <f aca="false">+C349+E349+G349</f>
        <v>0</v>
      </c>
      <c r="J349" s="4" t="n">
        <f aca="false">+H349+I349</f>
        <v>12784430.80915</v>
      </c>
      <c r="K349" s="3" t="s">
        <v>355</v>
      </c>
    </row>
    <row r="350" customFormat="false" ht="12.75" hidden="false" customHeight="false" outlineLevel="0" collapsed="false">
      <c r="A350" s="2" t="n">
        <v>10347</v>
      </c>
      <c r="B350" s="4" t="n">
        <v>271476.59303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f aca="false">+B350+D350+F350</f>
        <v>271476.59303</v>
      </c>
      <c r="I350" s="4" t="n">
        <f aca="false">+C350+E350+G350</f>
        <v>0</v>
      </c>
      <c r="J350" s="4" t="n">
        <f aca="false">+H350+I350</f>
        <v>271476.59303</v>
      </c>
      <c r="K350" s="3" t="s">
        <v>356</v>
      </c>
    </row>
    <row r="351" customFormat="false" ht="12.75" hidden="false" customHeight="false" outlineLevel="0" collapsed="false">
      <c r="A351" s="2" t="n">
        <v>10348</v>
      </c>
      <c r="B351" s="4" t="n">
        <v>0</v>
      </c>
      <c r="C351" s="4" t="n">
        <v>0</v>
      </c>
      <c r="D351" s="4" t="n">
        <v>0</v>
      </c>
      <c r="E351" s="4" t="n">
        <v>6750358.97754</v>
      </c>
      <c r="F351" s="4" t="n">
        <v>0</v>
      </c>
      <c r="G351" s="4" t="n">
        <v>0</v>
      </c>
      <c r="H351" s="4" t="n">
        <f aca="false">+B351+D351+F351</f>
        <v>0</v>
      </c>
      <c r="I351" s="4" t="n">
        <f aca="false">+C351+E351+G351</f>
        <v>6750358.97754</v>
      </c>
      <c r="J351" s="4" t="n">
        <f aca="false">+H351+I351</f>
        <v>6750358.97754</v>
      </c>
      <c r="K351" s="3" t="s">
        <v>357</v>
      </c>
    </row>
    <row r="352" customFormat="false" ht="12.75" hidden="false" customHeight="false" outlineLevel="0" collapsed="false">
      <c r="A352" s="2" t="n">
        <v>10349</v>
      </c>
      <c r="B352" s="4" t="n">
        <v>510678.66847</v>
      </c>
      <c r="C352" s="4" t="n">
        <v>0</v>
      </c>
      <c r="D352" s="4" t="n">
        <v>0</v>
      </c>
      <c r="E352" s="4" t="n">
        <v>0</v>
      </c>
      <c r="F352" s="4" t="n">
        <v>0</v>
      </c>
      <c r="G352" s="4" t="n">
        <v>0</v>
      </c>
      <c r="H352" s="4" t="n">
        <f aca="false">+B352+D352+F352</f>
        <v>510678.66847</v>
      </c>
      <c r="I352" s="4" t="n">
        <f aca="false">+C352+E352+G352</f>
        <v>0</v>
      </c>
      <c r="J352" s="4" t="n">
        <f aca="false">+H352+I352</f>
        <v>510678.66847</v>
      </c>
      <c r="K352" s="3" t="s">
        <v>358</v>
      </c>
    </row>
    <row r="353" customFormat="false" ht="12.75" hidden="false" customHeight="false" outlineLevel="0" collapsed="false">
      <c r="A353" s="2" t="n">
        <v>10350</v>
      </c>
      <c r="B353" s="4" t="n">
        <v>0</v>
      </c>
      <c r="C353" s="4" t="n">
        <v>3963177.64696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f aca="false">+B353+D353+F353</f>
        <v>0</v>
      </c>
      <c r="I353" s="4" t="n">
        <f aca="false">+C353+E353+G353</f>
        <v>3963177.64696</v>
      </c>
      <c r="J353" s="4" t="n">
        <f aca="false">+H353+I353</f>
        <v>3963177.64696</v>
      </c>
      <c r="K353" s="3" t="s">
        <v>359</v>
      </c>
    </row>
    <row r="354" customFormat="false" ht="12.75" hidden="false" customHeight="false" outlineLevel="0" collapsed="false">
      <c r="A354" s="2" t="n">
        <v>10351</v>
      </c>
      <c r="B354" s="4" t="n">
        <v>0</v>
      </c>
      <c r="C354" s="4" t="n">
        <v>2440306.91942</v>
      </c>
      <c r="D354" s="4" t="n">
        <v>0</v>
      </c>
      <c r="E354" s="4" t="n">
        <v>0</v>
      </c>
      <c r="F354" s="4" t="n">
        <v>0</v>
      </c>
      <c r="G354" s="4" t="n">
        <v>0</v>
      </c>
      <c r="H354" s="4" t="n">
        <f aca="false">+B354+D354+F354</f>
        <v>0</v>
      </c>
      <c r="I354" s="4" t="n">
        <f aca="false">+C354+E354+G354</f>
        <v>2440306.91942</v>
      </c>
      <c r="J354" s="4" t="n">
        <f aca="false">+H354+I354</f>
        <v>2440306.91942</v>
      </c>
      <c r="K354" s="3" t="s">
        <v>360</v>
      </c>
    </row>
    <row r="355" customFormat="false" ht="12.75" hidden="false" customHeight="false" outlineLevel="0" collapsed="false">
      <c r="A355" s="2" t="n">
        <v>10352</v>
      </c>
      <c r="B355" s="4" t="n">
        <v>0</v>
      </c>
      <c r="C355" s="4" t="n">
        <v>696672.25974</v>
      </c>
      <c r="D355" s="4" t="n">
        <v>0</v>
      </c>
      <c r="E355" s="4" t="n">
        <v>0</v>
      </c>
      <c r="F355" s="4" t="n">
        <v>0</v>
      </c>
      <c r="G355" s="4" t="n">
        <v>0</v>
      </c>
      <c r="H355" s="4" t="n">
        <f aca="false">+B355+D355+F355</f>
        <v>0</v>
      </c>
      <c r="I355" s="4" t="n">
        <f aca="false">+C355+E355+G355</f>
        <v>696672.25974</v>
      </c>
      <c r="J355" s="4" t="n">
        <f aca="false">+H355+I355</f>
        <v>696672.25974</v>
      </c>
      <c r="K355" s="3" t="s">
        <v>361</v>
      </c>
    </row>
    <row r="356" customFormat="false" ht="12.75" hidden="false" customHeight="false" outlineLevel="0" collapsed="false">
      <c r="A356" s="2" t="n">
        <v>10353</v>
      </c>
      <c r="B356" s="4" t="n">
        <v>19077040.91023</v>
      </c>
      <c r="C356" s="4" t="n">
        <v>19910684.08374</v>
      </c>
      <c r="D356" s="4" t="n">
        <v>0</v>
      </c>
      <c r="E356" s="4" t="n">
        <v>0</v>
      </c>
      <c r="F356" s="4" t="n">
        <v>0</v>
      </c>
      <c r="G356" s="4" t="n">
        <v>0</v>
      </c>
      <c r="H356" s="4" t="n">
        <f aca="false">+B356+D356+F356</f>
        <v>19077040.91023</v>
      </c>
      <c r="I356" s="4" t="n">
        <f aca="false">+C356+E356+G356</f>
        <v>19910684.08374</v>
      </c>
      <c r="J356" s="4" t="n">
        <f aca="false">+H356+I356</f>
        <v>38987724.99397</v>
      </c>
      <c r="K356" s="3" t="s">
        <v>362</v>
      </c>
    </row>
    <row r="357" customFormat="false" ht="12.75" hidden="false" customHeight="false" outlineLevel="0" collapsed="false">
      <c r="A357" s="2" t="n">
        <v>10354</v>
      </c>
      <c r="B357" s="4" t="n">
        <v>0</v>
      </c>
      <c r="C357" s="4" t="n">
        <v>18632427.85948</v>
      </c>
      <c r="D357" s="4" t="n">
        <v>0</v>
      </c>
      <c r="E357" s="4" t="n">
        <v>0</v>
      </c>
      <c r="F357" s="4" t="n">
        <v>0</v>
      </c>
      <c r="G357" s="4" t="n">
        <v>0</v>
      </c>
      <c r="H357" s="4" t="n">
        <f aca="false">+B357+D357+F357</f>
        <v>0</v>
      </c>
      <c r="I357" s="4" t="n">
        <f aca="false">+C357+E357+G357</f>
        <v>18632427.85948</v>
      </c>
      <c r="J357" s="4" t="n">
        <f aca="false">+H357+I357</f>
        <v>18632427.85948</v>
      </c>
      <c r="K357" s="3" t="s">
        <v>363</v>
      </c>
    </row>
    <row r="358" customFormat="false" ht="12.75" hidden="false" customHeight="false" outlineLevel="0" collapsed="false">
      <c r="A358" s="2" t="n">
        <v>10355</v>
      </c>
      <c r="B358" s="4" t="n">
        <v>0</v>
      </c>
      <c r="C358" s="4" t="n">
        <v>14366892.93101</v>
      </c>
      <c r="D358" s="4" t="n">
        <v>0</v>
      </c>
      <c r="E358" s="4" t="n">
        <v>0</v>
      </c>
      <c r="F358" s="4" t="n">
        <v>0</v>
      </c>
      <c r="G358" s="4" t="n">
        <v>0</v>
      </c>
      <c r="H358" s="4" t="n">
        <f aca="false">+B358+D358+F358</f>
        <v>0</v>
      </c>
      <c r="I358" s="4" t="n">
        <f aca="false">+C358+E358+G358</f>
        <v>14366892.93101</v>
      </c>
      <c r="J358" s="4" t="n">
        <f aca="false">+H358+I358</f>
        <v>14366892.93101</v>
      </c>
      <c r="K358" s="3" t="s">
        <v>364</v>
      </c>
    </row>
    <row r="359" customFormat="false" ht="12.75" hidden="false" customHeight="false" outlineLevel="0" collapsed="false">
      <c r="A359" s="2" t="n">
        <v>10356</v>
      </c>
      <c r="B359" s="4" t="n">
        <v>0</v>
      </c>
      <c r="C359" s="4" t="n">
        <v>87153.9955</v>
      </c>
      <c r="D359" s="4" t="n">
        <v>0</v>
      </c>
      <c r="E359" s="4" t="n">
        <v>3179758.88254</v>
      </c>
      <c r="F359" s="4" t="n">
        <v>0</v>
      </c>
      <c r="G359" s="4" t="n">
        <v>0</v>
      </c>
      <c r="H359" s="4" t="n">
        <f aca="false">+B359+D359+F359</f>
        <v>0</v>
      </c>
      <c r="I359" s="4" t="n">
        <f aca="false">+C359+E359+G359</f>
        <v>3266912.87804</v>
      </c>
      <c r="J359" s="4" t="n">
        <f aca="false">+H359+I359</f>
        <v>3266912.87804</v>
      </c>
      <c r="K359" s="3" t="s">
        <v>365</v>
      </c>
    </row>
    <row r="360" customFormat="false" ht="12.75" hidden="false" customHeight="false" outlineLevel="0" collapsed="false">
      <c r="A360" s="2" t="n">
        <v>10357</v>
      </c>
      <c r="B360" s="4" t="n">
        <v>0</v>
      </c>
      <c r="C360" s="4" t="n">
        <v>11153404.15299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f aca="false">+B360+D360+F360</f>
        <v>0</v>
      </c>
      <c r="I360" s="4" t="n">
        <f aca="false">+C360+E360+G360</f>
        <v>11153404.15299</v>
      </c>
      <c r="J360" s="4" t="n">
        <f aca="false">+H360+I360</f>
        <v>11153404.15299</v>
      </c>
      <c r="K360" s="3" t="s">
        <v>366</v>
      </c>
    </row>
    <row r="361" customFormat="false" ht="12.75" hidden="false" customHeight="false" outlineLevel="0" collapsed="false">
      <c r="A361" s="2" t="n">
        <v>10358</v>
      </c>
      <c r="B361" s="4" t="n">
        <v>0</v>
      </c>
      <c r="C361" s="4" t="n">
        <v>118807.59366</v>
      </c>
      <c r="D361" s="4" t="n">
        <v>0</v>
      </c>
      <c r="E361" s="4" t="n">
        <v>0</v>
      </c>
      <c r="F361" s="4" t="n">
        <v>0</v>
      </c>
      <c r="G361" s="4" t="n">
        <v>0</v>
      </c>
      <c r="H361" s="4" t="n">
        <f aca="false">+B361+D361+F361</f>
        <v>0</v>
      </c>
      <c r="I361" s="4" t="n">
        <f aca="false">+C361+E361+G361</f>
        <v>118807.59366</v>
      </c>
      <c r="J361" s="4" t="n">
        <f aca="false">+H361+I361</f>
        <v>118807.59366</v>
      </c>
      <c r="K361" s="3" t="s">
        <v>367</v>
      </c>
    </row>
    <row r="362" customFormat="false" ht="12.75" hidden="false" customHeight="false" outlineLevel="0" collapsed="false">
      <c r="A362" s="2" t="n">
        <v>10359</v>
      </c>
      <c r="B362" s="4" t="n">
        <v>0</v>
      </c>
      <c r="C362" s="4" t="n">
        <v>418175.76191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f aca="false">+B362+D362+F362</f>
        <v>0</v>
      </c>
      <c r="I362" s="4" t="n">
        <f aca="false">+C362+E362+G362</f>
        <v>418175.76191</v>
      </c>
      <c r="J362" s="4" t="n">
        <f aca="false">+H362+I362</f>
        <v>418175.76191</v>
      </c>
      <c r="K362" s="3" t="s">
        <v>368</v>
      </c>
    </row>
    <row r="363" customFormat="false" ht="12.75" hidden="false" customHeight="false" outlineLevel="0" collapsed="false">
      <c r="A363" s="2" t="n">
        <v>10360</v>
      </c>
      <c r="B363" s="4" t="n">
        <v>963299.22771</v>
      </c>
      <c r="C363" s="4" t="n">
        <v>55880447.84653</v>
      </c>
      <c r="D363" s="4" t="n">
        <v>0</v>
      </c>
      <c r="E363" s="4" t="n">
        <v>0</v>
      </c>
      <c r="F363" s="4" t="n">
        <v>0</v>
      </c>
      <c r="G363" s="4" t="n">
        <v>0</v>
      </c>
      <c r="H363" s="4" t="n">
        <f aca="false">+B363+D363+F363</f>
        <v>963299.22771</v>
      </c>
      <c r="I363" s="4" t="n">
        <f aca="false">+C363+E363+G363</f>
        <v>55880447.84653</v>
      </c>
      <c r="J363" s="4" t="n">
        <f aca="false">+H363+I363</f>
        <v>56843747.07424</v>
      </c>
      <c r="K363" s="3" t="s">
        <v>369</v>
      </c>
    </row>
    <row r="364" customFormat="false" ht="12.75" hidden="false" customHeight="false" outlineLevel="0" collapsed="false">
      <c r="A364" s="2" t="n">
        <v>10361</v>
      </c>
      <c r="B364" s="4" t="n">
        <v>0</v>
      </c>
      <c r="C364" s="4" t="n">
        <v>885286.92696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f aca="false">+B364+D364+F364</f>
        <v>0</v>
      </c>
      <c r="I364" s="4" t="n">
        <f aca="false">+C364+E364+G364</f>
        <v>885286.92696</v>
      </c>
      <c r="J364" s="4" t="n">
        <f aca="false">+H364+I364</f>
        <v>885286.92696</v>
      </c>
      <c r="K364" s="3" t="s">
        <v>370</v>
      </c>
    </row>
    <row r="365" customFormat="false" ht="12.75" hidden="false" customHeight="false" outlineLevel="0" collapsed="false">
      <c r="A365" s="2" t="n">
        <v>10362</v>
      </c>
      <c r="B365" s="4" t="n">
        <v>0</v>
      </c>
      <c r="C365" s="4" t="n">
        <v>0</v>
      </c>
      <c r="D365" s="4" t="n">
        <v>0</v>
      </c>
      <c r="E365" s="4" t="n">
        <v>263544.6567</v>
      </c>
      <c r="F365" s="4" t="n">
        <v>0</v>
      </c>
      <c r="G365" s="4" t="n">
        <v>0</v>
      </c>
      <c r="H365" s="4" t="n">
        <f aca="false">+B365+D365+F365</f>
        <v>0</v>
      </c>
      <c r="I365" s="4" t="n">
        <f aca="false">+C365+E365+G365</f>
        <v>263544.6567</v>
      </c>
      <c r="J365" s="4" t="n">
        <f aca="false">+H365+I365</f>
        <v>263544.6567</v>
      </c>
      <c r="K365" s="3" t="s">
        <v>371</v>
      </c>
    </row>
    <row r="366" customFormat="false" ht="12.75" hidden="false" customHeight="false" outlineLevel="0" collapsed="false">
      <c r="A366" s="2" t="n">
        <v>10363</v>
      </c>
      <c r="B366" s="4" t="n">
        <v>0</v>
      </c>
      <c r="C366" s="4" t="n">
        <v>488301.69746</v>
      </c>
      <c r="D366" s="4" t="n">
        <v>0</v>
      </c>
      <c r="E366" s="4" t="n">
        <v>0</v>
      </c>
      <c r="F366" s="4" t="n">
        <v>0</v>
      </c>
      <c r="G366" s="4" t="n">
        <v>0</v>
      </c>
      <c r="H366" s="4" t="n">
        <f aca="false">+B366+D366+F366</f>
        <v>0</v>
      </c>
      <c r="I366" s="4" t="n">
        <f aca="false">+C366+E366+G366</f>
        <v>488301.69746</v>
      </c>
      <c r="J366" s="4" t="n">
        <f aca="false">+H366+I366</f>
        <v>488301.69746</v>
      </c>
      <c r="K366" s="3" t="s">
        <v>372</v>
      </c>
    </row>
    <row r="367" customFormat="false" ht="12.75" hidden="false" customHeight="false" outlineLevel="0" collapsed="false">
      <c r="A367" s="2" t="n">
        <v>10364</v>
      </c>
      <c r="B367" s="4" t="n">
        <v>3825223.09772</v>
      </c>
      <c r="C367" s="4" t="n">
        <v>120562938.23357</v>
      </c>
      <c r="D367" s="4" t="n">
        <v>0</v>
      </c>
      <c r="E367" s="4" t="n">
        <v>0</v>
      </c>
      <c r="F367" s="4" t="n">
        <v>0</v>
      </c>
      <c r="G367" s="4" t="n">
        <v>0</v>
      </c>
      <c r="H367" s="4" t="n">
        <f aca="false">+B367+D367+F367</f>
        <v>3825223.09772</v>
      </c>
      <c r="I367" s="4" t="n">
        <f aca="false">+C367+E367+G367</f>
        <v>120562938.23357</v>
      </c>
      <c r="J367" s="4" t="n">
        <f aca="false">+H367+I367</f>
        <v>124388161.33129</v>
      </c>
      <c r="K367" s="3" t="s">
        <v>373</v>
      </c>
    </row>
    <row r="368" customFormat="false" ht="12.75" hidden="false" customHeight="false" outlineLevel="0" collapsed="false">
      <c r="A368" s="2" t="n">
        <v>10365</v>
      </c>
      <c r="B368" s="4" t="n">
        <v>3042457.98208</v>
      </c>
      <c r="C368" s="4" t="n">
        <v>2423043.64789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f aca="false">+B368+D368+F368</f>
        <v>3042457.98208</v>
      </c>
      <c r="I368" s="4" t="n">
        <f aca="false">+C368+E368+G368</f>
        <v>2423043.64789</v>
      </c>
      <c r="J368" s="4" t="n">
        <f aca="false">+H368+I368</f>
        <v>5465501.62997</v>
      </c>
      <c r="K368" s="3" t="s">
        <v>374</v>
      </c>
    </row>
    <row r="369" customFormat="false" ht="12.75" hidden="false" customHeight="false" outlineLevel="0" collapsed="false">
      <c r="A369" s="2" t="n">
        <v>10366</v>
      </c>
      <c r="B369" s="4" t="n">
        <v>0</v>
      </c>
      <c r="C369" s="4" t="n">
        <v>24574831.3429</v>
      </c>
      <c r="D369" s="4" t="n">
        <v>0</v>
      </c>
      <c r="E369" s="4" t="n">
        <v>0</v>
      </c>
      <c r="F369" s="4" t="n">
        <v>0</v>
      </c>
      <c r="G369" s="4" t="n">
        <v>0</v>
      </c>
      <c r="H369" s="4" t="n">
        <f aca="false">+B369+D369+F369</f>
        <v>0</v>
      </c>
      <c r="I369" s="4" t="n">
        <f aca="false">+C369+E369+G369</f>
        <v>24574831.3429</v>
      </c>
      <c r="J369" s="4" t="n">
        <f aca="false">+H369+I369</f>
        <v>24574831.3429</v>
      </c>
      <c r="K369" s="3" t="s">
        <v>375</v>
      </c>
    </row>
    <row r="370" customFormat="false" ht="12.75" hidden="false" customHeight="false" outlineLevel="0" collapsed="false">
      <c r="A370" s="2" t="n">
        <v>10367</v>
      </c>
      <c r="B370" s="4" t="n">
        <v>0</v>
      </c>
      <c r="C370" s="4" t="n">
        <v>8526483.65971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f aca="false">+B370+D370+F370</f>
        <v>0</v>
      </c>
      <c r="I370" s="4" t="n">
        <f aca="false">+C370+E370+G370</f>
        <v>8526483.65971</v>
      </c>
      <c r="J370" s="4" t="n">
        <f aca="false">+H370+I370</f>
        <v>8526483.65971</v>
      </c>
      <c r="K370" s="3" t="s">
        <v>376</v>
      </c>
    </row>
    <row r="371" customFormat="false" ht="12.75" hidden="false" customHeight="false" outlineLevel="0" collapsed="false">
      <c r="A371" s="2" t="n">
        <v>10368</v>
      </c>
      <c r="B371" s="4" t="n">
        <v>0</v>
      </c>
      <c r="C371" s="4" t="n">
        <v>6603997.07512</v>
      </c>
      <c r="D371" s="4" t="n">
        <v>0</v>
      </c>
      <c r="E371" s="4" t="n">
        <v>0</v>
      </c>
      <c r="F371" s="4" t="n">
        <v>0</v>
      </c>
      <c r="G371" s="4" t="n">
        <v>0</v>
      </c>
      <c r="H371" s="4" t="n">
        <f aca="false">+B371+D371+F371</f>
        <v>0</v>
      </c>
      <c r="I371" s="4" t="n">
        <f aca="false">+C371+E371+G371</f>
        <v>6603997.07512</v>
      </c>
      <c r="J371" s="4" t="n">
        <f aca="false">+H371+I371</f>
        <v>6603997.07512</v>
      </c>
      <c r="K371" s="3" t="s">
        <v>377</v>
      </c>
    </row>
    <row r="372" customFormat="false" ht="12.75" hidden="false" customHeight="false" outlineLevel="0" collapsed="false">
      <c r="A372" s="2" t="n">
        <v>10369</v>
      </c>
      <c r="B372" s="4" t="n">
        <v>0</v>
      </c>
      <c r="C372" s="4" t="n">
        <v>2851952.16297</v>
      </c>
      <c r="D372" s="4" t="n">
        <v>0</v>
      </c>
      <c r="E372" s="4" t="n">
        <v>0</v>
      </c>
      <c r="F372" s="4" t="n">
        <v>0</v>
      </c>
      <c r="G372" s="4" t="n">
        <v>0</v>
      </c>
      <c r="H372" s="4" t="n">
        <f aca="false">+B372+D372+F372</f>
        <v>0</v>
      </c>
      <c r="I372" s="4" t="n">
        <f aca="false">+C372+E372+G372</f>
        <v>2851952.16297</v>
      </c>
      <c r="J372" s="4" t="n">
        <f aca="false">+H372+I372</f>
        <v>2851952.16297</v>
      </c>
      <c r="K372" s="3" t="s">
        <v>378</v>
      </c>
    </row>
    <row r="373" customFormat="false" ht="12.75" hidden="false" customHeight="false" outlineLevel="0" collapsed="false">
      <c r="A373" s="2" t="n">
        <v>10370</v>
      </c>
      <c r="B373" s="4" t="n">
        <v>0</v>
      </c>
      <c r="C373" s="4" t="n">
        <v>4381973.18549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f aca="false">+B373+D373+F373</f>
        <v>0</v>
      </c>
      <c r="I373" s="4" t="n">
        <f aca="false">+C373+E373+G373</f>
        <v>4381973.18549</v>
      </c>
      <c r="J373" s="4" t="n">
        <f aca="false">+H373+I373</f>
        <v>4381973.18549</v>
      </c>
      <c r="K373" s="3" t="s">
        <v>379</v>
      </c>
    </row>
    <row r="374" customFormat="false" ht="12.75" hidden="false" customHeight="false" outlineLevel="0" collapsed="false">
      <c r="A374" s="2" t="n">
        <v>10371</v>
      </c>
      <c r="B374" s="4" t="n">
        <v>108205.07562</v>
      </c>
      <c r="C374" s="4" t="n">
        <v>2072846.22451</v>
      </c>
      <c r="D374" s="4" t="n">
        <v>0</v>
      </c>
      <c r="E374" s="4" t="n">
        <v>0</v>
      </c>
      <c r="F374" s="4" t="n">
        <v>0</v>
      </c>
      <c r="G374" s="4" t="n">
        <v>0</v>
      </c>
      <c r="H374" s="4" t="n">
        <f aca="false">+B374+D374+F374</f>
        <v>108205.07562</v>
      </c>
      <c r="I374" s="4" t="n">
        <f aca="false">+C374+E374+G374</f>
        <v>2072846.22451</v>
      </c>
      <c r="J374" s="4" t="n">
        <f aca="false">+H374+I374</f>
        <v>2181051.30013</v>
      </c>
      <c r="K374" s="3" t="s">
        <v>380</v>
      </c>
    </row>
    <row r="375" customFormat="false" ht="12.75" hidden="false" customHeight="false" outlineLevel="0" collapsed="false">
      <c r="A375" s="2" t="n">
        <v>10372</v>
      </c>
      <c r="B375" s="4" t="n">
        <v>0</v>
      </c>
      <c r="C375" s="4" t="n">
        <v>1508475.85468</v>
      </c>
      <c r="D375" s="4" t="n">
        <v>0</v>
      </c>
      <c r="E375" s="4" t="n">
        <v>0</v>
      </c>
      <c r="F375" s="4" t="n">
        <v>0</v>
      </c>
      <c r="G375" s="4" t="n">
        <v>0</v>
      </c>
      <c r="H375" s="4" t="n">
        <f aca="false">+B375+D375+F375</f>
        <v>0</v>
      </c>
      <c r="I375" s="4" t="n">
        <f aca="false">+C375+E375+G375</f>
        <v>1508475.85468</v>
      </c>
      <c r="J375" s="4" t="n">
        <f aca="false">+H375+I375</f>
        <v>1508475.85468</v>
      </c>
      <c r="K375" s="3" t="s">
        <v>381</v>
      </c>
    </row>
    <row r="376" customFormat="false" ht="12.75" hidden="false" customHeight="false" outlineLevel="0" collapsed="false">
      <c r="A376" s="2" t="n">
        <v>10373</v>
      </c>
      <c r="B376" s="4" t="n">
        <v>0</v>
      </c>
      <c r="C376" s="4" t="n">
        <v>20118516.99643</v>
      </c>
      <c r="D376" s="4" t="n">
        <v>0</v>
      </c>
      <c r="E376" s="4" t="n">
        <v>0</v>
      </c>
      <c r="F376" s="4" t="n">
        <v>0</v>
      </c>
      <c r="G376" s="4" t="n">
        <v>0</v>
      </c>
      <c r="H376" s="4" t="n">
        <f aca="false">+B376+D376+F376</f>
        <v>0</v>
      </c>
      <c r="I376" s="4" t="n">
        <f aca="false">+C376+E376+G376</f>
        <v>20118516.99643</v>
      </c>
      <c r="J376" s="4" t="n">
        <f aca="false">+H376+I376</f>
        <v>20118516.99643</v>
      </c>
      <c r="K376" s="3" t="s">
        <v>382</v>
      </c>
    </row>
    <row r="377" customFormat="false" ht="12.75" hidden="false" customHeight="false" outlineLevel="0" collapsed="false">
      <c r="A377" s="2" t="n">
        <v>10374</v>
      </c>
      <c r="B377" s="4" t="n">
        <v>0</v>
      </c>
      <c r="C377" s="4" t="n">
        <v>139689.44546</v>
      </c>
      <c r="D377" s="4" t="n">
        <v>0</v>
      </c>
      <c r="E377" s="4" t="n">
        <v>0</v>
      </c>
      <c r="F377" s="4" t="n">
        <v>0</v>
      </c>
      <c r="G377" s="4" t="n">
        <v>0</v>
      </c>
      <c r="H377" s="4" t="n">
        <f aca="false">+B377+D377+F377</f>
        <v>0</v>
      </c>
      <c r="I377" s="4" t="n">
        <f aca="false">+C377+E377+G377</f>
        <v>139689.44546</v>
      </c>
      <c r="J377" s="4" t="n">
        <f aca="false">+H377+I377</f>
        <v>139689.44546</v>
      </c>
      <c r="K377" s="3" t="s">
        <v>383</v>
      </c>
    </row>
    <row r="378" customFormat="false" ht="12.75" hidden="false" customHeight="false" outlineLevel="0" collapsed="false">
      <c r="A378" s="2" t="n">
        <v>10375</v>
      </c>
      <c r="B378" s="4" t="n">
        <v>0</v>
      </c>
      <c r="C378" s="4" t="n">
        <v>1801204.07571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f aca="false">+B378+D378+F378</f>
        <v>0</v>
      </c>
      <c r="I378" s="4" t="n">
        <f aca="false">+C378+E378+G378</f>
        <v>1801204.07571</v>
      </c>
      <c r="J378" s="4" t="n">
        <f aca="false">+H378+I378</f>
        <v>1801204.07571</v>
      </c>
      <c r="K378" s="3" t="s">
        <v>384</v>
      </c>
    </row>
    <row r="379" customFormat="false" ht="12.75" hidden="false" customHeight="false" outlineLevel="0" collapsed="false">
      <c r="A379" s="2" t="n">
        <v>10376</v>
      </c>
      <c r="B379" s="4" t="n">
        <v>0</v>
      </c>
      <c r="C379" s="4" t="n">
        <v>3202360.4929</v>
      </c>
      <c r="D379" s="4" t="n">
        <v>448090.93475</v>
      </c>
      <c r="E379" s="4" t="n">
        <v>1900697.72126</v>
      </c>
      <c r="F379" s="4" t="n">
        <v>0</v>
      </c>
      <c r="G379" s="4" t="n">
        <v>0</v>
      </c>
      <c r="H379" s="4" t="n">
        <f aca="false">+B379+D379+F379</f>
        <v>448090.93475</v>
      </c>
      <c r="I379" s="4" t="n">
        <f aca="false">+C379+E379+G379</f>
        <v>5103058.21416</v>
      </c>
      <c r="J379" s="4" t="n">
        <f aca="false">+H379+I379</f>
        <v>5551149.14891</v>
      </c>
      <c r="K379" s="3" t="s">
        <v>385</v>
      </c>
    </row>
    <row r="380" customFormat="false" ht="12.75" hidden="false" customHeight="false" outlineLevel="0" collapsed="false">
      <c r="A380" s="2" t="n">
        <v>10377</v>
      </c>
      <c r="B380" s="4" t="n">
        <v>1745289.28092</v>
      </c>
      <c r="C380" s="4" t="n">
        <v>2233550.94733</v>
      </c>
      <c r="D380" s="4" t="n">
        <v>0</v>
      </c>
      <c r="E380" s="4" t="n">
        <v>0</v>
      </c>
      <c r="F380" s="4" t="n">
        <v>0</v>
      </c>
      <c r="G380" s="4" t="n">
        <v>0</v>
      </c>
      <c r="H380" s="4" t="n">
        <f aca="false">+B380+D380+F380</f>
        <v>1745289.28092</v>
      </c>
      <c r="I380" s="4" t="n">
        <f aca="false">+C380+E380+G380</f>
        <v>2233550.94733</v>
      </c>
      <c r="J380" s="4" t="n">
        <f aca="false">+H380+I380</f>
        <v>3978840.22825</v>
      </c>
      <c r="K380" s="3" t="s">
        <v>386</v>
      </c>
    </row>
    <row r="381" customFormat="false" ht="12.75" hidden="false" customHeight="false" outlineLevel="0" collapsed="false">
      <c r="A381" s="2" t="n">
        <v>10378</v>
      </c>
      <c r="B381" s="4" t="n">
        <v>0</v>
      </c>
      <c r="C381" s="4" t="n">
        <v>0</v>
      </c>
      <c r="D381" s="4" t="n">
        <v>0</v>
      </c>
      <c r="E381" s="4" t="n">
        <v>3890766.04181</v>
      </c>
      <c r="F381" s="4" t="n">
        <v>0</v>
      </c>
      <c r="G381" s="4" t="n">
        <v>0</v>
      </c>
      <c r="H381" s="4" t="n">
        <f aca="false">+B381+D381+F381</f>
        <v>0</v>
      </c>
      <c r="I381" s="4" t="n">
        <f aca="false">+C381+E381+G381</f>
        <v>3890766.04181</v>
      </c>
      <c r="J381" s="4" t="n">
        <f aca="false">+H381+I381</f>
        <v>3890766.04181</v>
      </c>
      <c r="K381" s="3" t="s">
        <v>387</v>
      </c>
    </row>
    <row r="382" customFormat="false" ht="12.75" hidden="false" customHeight="false" outlineLevel="0" collapsed="false">
      <c r="A382" s="2" t="n">
        <v>10379</v>
      </c>
      <c r="B382" s="4" t="n">
        <v>0</v>
      </c>
      <c r="C382" s="4" t="n">
        <v>958455.74037</v>
      </c>
      <c r="D382" s="4" t="n">
        <v>0</v>
      </c>
      <c r="E382" s="4" t="n">
        <v>0</v>
      </c>
      <c r="F382" s="4" t="n">
        <v>0</v>
      </c>
      <c r="G382" s="4" t="n">
        <v>0</v>
      </c>
      <c r="H382" s="4" t="n">
        <f aca="false">+B382+D382+F382</f>
        <v>0</v>
      </c>
      <c r="I382" s="4" t="n">
        <f aca="false">+C382+E382+G382</f>
        <v>958455.74037</v>
      </c>
      <c r="J382" s="4" t="n">
        <f aca="false">+H382+I382</f>
        <v>958455.74037</v>
      </c>
      <c r="K382" s="3" t="s">
        <v>388</v>
      </c>
    </row>
    <row r="383" customFormat="false" ht="12.75" hidden="false" customHeight="false" outlineLevel="0" collapsed="false">
      <c r="A383" s="2" t="n">
        <v>10380</v>
      </c>
      <c r="B383" s="4" t="n">
        <v>0</v>
      </c>
      <c r="C383" s="4" t="n">
        <v>0</v>
      </c>
      <c r="D383" s="4" t="n">
        <v>12306984.90794</v>
      </c>
      <c r="E383" s="4" t="n">
        <v>2135328870.90604</v>
      </c>
      <c r="F383" s="4" t="n">
        <v>0</v>
      </c>
      <c r="G383" s="4" t="n">
        <v>0</v>
      </c>
      <c r="H383" s="4" t="n">
        <f aca="false">+B383+D383+F383</f>
        <v>12306984.90794</v>
      </c>
      <c r="I383" s="4" t="n">
        <f aca="false">+C383+E383+G383</f>
        <v>2135328870.90604</v>
      </c>
      <c r="J383" s="4" t="n">
        <f aca="false">+H383+I383</f>
        <v>2147635855.81398</v>
      </c>
      <c r="K383" s="3" t="s">
        <v>389</v>
      </c>
    </row>
    <row r="384" customFormat="false" ht="12.75" hidden="false" customHeight="false" outlineLevel="0" collapsed="false">
      <c r="A384" s="2" t="n">
        <v>10381</v>
      </c>
      <c r="B384" s="4" t="n">
        <v>0</v>
      </c>
      <c r="C384" s="4" t="n">
        <v>694246.76051</v>
      </c>
      <c r="D384" s="4" t="n">
        <v>0</v>
      </c>
      <c r="E384" s="4" t="n">
        <v>11928655.0108</v>
      </c>
      <c r="F384" s="4" t="n">
        <v>0</v>
      </c>
      <c r="G384" s="4" t="n">
        <v>0</v>
      </c>
      <c r="H384" s="4" t="n">
        <f aca="false">+B384+D384+F384</f>
        <v>0</v>
      </c>
      <c r="I384" s="4" t="n">
        <f aca="false">+C384+E384+G384</f>
        <v>12622901.77131</v>
      </c>
      <c r="J384" s="4" t="n">
        <f aca="false">+H384+I384</f>
        <v>12622901.77131</v>
      </c>
      <c r="K384" s="3" t="s">
        <v>390</v>
      </c>
    </row>
    <row r="385" customFormat="false" ht="12.75" hidden="false" customHeight="false" outlineLevel="0" collapsed="false">
      <c r="A385" s="2" t="n">
        <v>10382</v>
      </c>
      <c r="B385" s="4" t="n">
        <v>0</v>
      </c>
      <c r="C385" s="4" t="n">
        <v>55936891.47335</v>
      </c>
      <c r="D385" s="4" t="n">
        <v>0</v>
      </c>
      <c r="E385" s="4" t="n">
        <v>80435036.47308</v>
      </c>
      <c r="F385" s="4" t="n">
        <v>0</v>
      </c>
      <c r="G385" s="4" t="n">
        <v>0</v>
      </c>
      <c r="H385" s="4" t="n">
        <f aca="false">+B385+D385+F385</f>
        <v>0</v>
      </c>
      <c r="I385" s="4" t="n">
        <f aca="false">+C385+E385+G385</f>
        <v>136371927.94643</v>
      </c>
      <c r="J385" s="4" t="n">
        <f aca="false">+H385+I385</f>
        <v>136371927.94643</v>
      </c>
      <c r="K385" s="3" t="s">
        <v>391</v>
      </c>
    </row>
    <row r="386" customFormat="false" ht="12.75" hidden="false" customHeight="false" outlineLevel="0" collapsed="false">
      <c r="A386" s="2" t="n">
        <v>10383</v>
      </c>
      <c r="B386" s="4" t="n">
        <v>0</v>
      </c>
      <c r="C386" s="4" t="n">
        <v>0</v>
      </c>
      <c r="D386" s="4" t="n">
        <v>0</v>
      </c>
      <c r="E386" s="4" t="n">
        <v>168425826.31393</v>
      </c>
      <c r="F386" s="4" t="n">
        <v>0</v>
      </c>
      <c r="G386" s="4" t="n">
        <v>0</v>
      </c>
      <c r="H386" s="4" t="n">
        <f aca="false">+B386+D386+F386</f>
        <v>0</v>
      </c>
      <c r="I386" s="4" t="n">
        <f aca="false">+C386+E386+G386</f>
        <v>168425826.31393</v>
      </c>
      <c r="J386" s="4" t="n">
        <f aca="false">+H386+I386</f>
        <v>168425826.31393</v>
      </c>
      <c r="K386" s="3" t="s">
        <v>392</v>
      </c>
    </row>
    <row r="387" customFormat="false" ht="12.75" hidden="false" customHeight="false" outlineLevel="0" collapsed="false">
      <c r="A387" s="2" t="n">
        <v>10384</v>
      </c>
      <c r="B387" s="4" t="n">
        <v>0</v>
      </c>
      <c r="C387" s="4" t="n">
        <v>420779.35636</v>
      </c>
      <c r="D387" s="4" t="n">
        <v>0</v>
      </c>
      <c r="E387" s="4" t="n">
        <v>1803852.10865</v>
      </c>
      <c r="F387" s="4" t="n">
        <v>0</v>
      </c>
      <c r="G387" s="4" t="n">
        <v>0</v>
      </c>
      <c r="H387" s="4" t="n">
        <f aca="false">+B387+D387+F387</f>
        <v>0</v>
      </c>
      <c r="I387" s="4" t="n">
        <f aca="false">+C387+E387+G387</f>
        <v>2224631.46501</v>
      </c>
      <c r="J387" s="4" t="n">
        <f aca="false">+H387+I387</f>
        <v>2224631.46501</v>
      </c>
      <c r="K387" s="3" t="s">
        <v>393</v>
      </c>
    </row>
    <row r="388" customFormat="false" ht="12.75" hidden="false" customHeight="false" outlineLevel="0" collapsed="false">
      <c r="A388" s="2" t="n">
        <v>10385</v>
      </c>
      <c r="B388" s="4" t="n">
        <v>0</v>
      </c>
      <c r="C388" s="4" t="n">
        <v>6679302.30185</v>
      </c>
      <c r="D388" s="4" t="n">
        <v>0</v>
      </c>
      <c r="E388" s="4" t="n">
        <v>0</v>
      </c>
      <c r="F388" s="4" t="n">
        <v>0</v>
      </c>
      <c r="G388" s="4" t="n">
        <v>0</v>
      </c>
      <c r="H388" s="4" t="n">
        <f aca="false">+B388+D388+F388</f>
        <v>0</v>
      </c>
      <c r="I388" s="4" t="n">
        <f aca="false">+C388+E388+G388</f>
        <v>6679302.30185</v>
      </c>
      <c r="J388" s="4" t="n">
        <f aca="false">+H388+I388</f>
        <v>6679302.30185</v>
      </c>
      <c r="K388" s="3" t="s">
        <v>394</v>
      </c>
    </row>
    <row r="389" customFormat="false" ht="12.75" hidden="false" customHeight="false" outlineLevel="0" collapsed="false">
      <c r="A389" s="2" t="n">
        <v>10386</v>
      </c>
      <c r="B389" s="4" t="n">
        <v>1641912.71297</v>
      </c>
      <c r="C389" s="4" t="n">
        <v>3907678.11728</v>
      </c>
      <c r="D389" s="4" t="n">
        <v>0</v>
      </c>
      <c r="E389" s="4" t="n">
        <v>0</v>
      </c>
      <c r="F389" s="4" t="n">
        <v>0</v>
      </c>
      <c r="G389" s="4" t="n">
        <v>0</v>
      </c>
      <c r="H389" s="4" t="n">
        <f aca="false">+B389+D389+F389</f>
        <v>1641912.71297</v>
      </c>
      <c r="I389" s="4" t="n">
        <f aca="false">+C389+E389+G389</f>
        <v>3907678.11728</v>
      </c>
      <c r="J389" s="4" t="n">
        <f aca="false">+H389+I389</f>
        <v>5549590.83025</v>
      </c>
      <c r="K389" s="3" t="s">
        <v>395</v>
      </c>
    </row>
    <row r="390" customFormat="false" ht="12.75" hidden="false" customHeight="false" outlineLevel="0" collapsed="false">
      <c r="A390" s="2" t="n">
        <v>10387</v>
      </c>
      <c r="B390" s="4" t="n">
        <v>0</v>
      </c>
      <c r="C390" s="4" t="n">
        <v>57638641.27452</v>
      </c>
      <c r="D390" s="4" t="n">
        <v>0</v>
      </c>
      <c r="E390" s="4" t="n">
        <v>120794717.40079</v>
      </c>
      <c r="F390" s="4" t="n">
        <v>0</v>
      </c>
      <c r="G390" s="4" t="n">
        <v>0</v>
      </c>
      <c r="H390" s="4" t="n">
        <f aca="false">+B390+D390+F390</f>
        <v>0</v>
      </c>
      <c r="I390" s="4" t="n">
        <f aca="false">+C390+E390+G390</f>
        <v>178433358.67531</v>
      </c>
      <c r="J390" s="4" t="n">
        <f aca="false">+H390+I390</f>
        <v>178433358.67531</v>
      </c>
      <c r="K390" s="3" t="s">
        <v>396</v>
      </c>
    </row>
    <row r="391" customFormat="false" ht="12.75" hidden="false" customHeight="false" outlineLevel="0" collapsed="false">
      <c r="A391" s="2" t="n">
        <v>10388</v>
      </c>
      <c r="B391" s="4" t="n">
        <v>0</v>
      </c>
      <c r="C391" s="4" t="n">
        <v>2344892.65497</v>
      </c>
      <c r="D391" s="4" t="n">
        <v>0</v>
      </c>
      <c r="E391" s="4" t="n">
        <v>30545498.37816</v>
      </c>
      <c r="F391" s="4" t="n">
        <v>0</v>
      </c>
      <c r="G391" s="4" t="n">
        <v>0</v>
      </c>
      <c r="H391" s="4" t="n">
        <f aca="false">+B391+D391+F391</f>
        <v>0</v>
      </c>
      <c r="I391" s="4" t="n">
        <f aca="false">+C391+E391+G391</f>
        <v>32890391.03313</v>
      </c>
      <c r="J391" s="4" t="n">
        <f aca="false">+H391+I391</f>
        <v>32890391.03313</v>
      </c>
      <c r="K391" s="3" t="s">
        <v>397</v>
      </c>
    </row>
    <row r="392" customFormat="false" ht="12.75" hidden="false" customHeight="false" outlineLevel="0" collapsed="false">
      <c r="A392" s="2" t="n">
        <v>10389</v>
      </c>
      <c r="B392" s="4" t="n">
        <v>257172.14435</v>
      </c>
      <c r="C392" s="4" t="n">
        <v>406816.3772</v>
      </c>
      <c r="D392" s="4" t="n">
        <v>0</v>
      </c>
      <c r="E392" s="4" t="n">
        <v>2200848.92515</v>
      </c>
      <c r="F392" s="4" t="n">
        <v>0</v>
      </c>
      <c r="G392" s="4" t="n">
        <v>0</v>
      </c>
      <c r="H392" s="4" t="n">
        <f aca="false">+B392+D392+F392</f>
        <v>257172.14435</v>
      </c>
      <c r="I392" s="4" t="n">
        <f aca="false">+C392+E392+G392</f>
        <v>2607665.30235</v>
      </c>
      <c r="J392" s="4" t="n">
        <f aca="false">+H392+I392</f>
        <v>2864837.4467</v>
      </c>
      <c r="K392" s="3" t="s">
        <v>398</v>
      </c>
    </row>
    <row r="393" customFormat="false" ht="12.75" hidden="false" customHeight="false" outlineLevel="0" collapsed="false">
      <c r="A393" s="2" t="n">
        <v>10390</v>
      </c>
      <c r="B393" s="4" t="n">
        <v>0</v>
      </c>
      <c r="C393" s="4" t="n">
        <v>535835.11546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f aca="false">+B393+D393+F393</f>
        <v>0</v>
      </c>
      <c r="I393" s="4" t="n">
        <f aca="false">+C393+E393+G393</f>
        <v>535835.11546</v>
      </c>
      <c r="J393" s="4" t="n">
        <f aca="false">+H393+I393</f>
        <v>535835.11546</v>
      </c>
      <c r="K393" s="3" t="s">
        <v>399</v>
      </c>
    </row>
    <row r="394" customFormat="false" ht="12.75" hidden="false" customHeight="false" outlineLevel="0" collapsed="false">
      <c r="A394" s="2" t="n">
        <v>10391</v>
      </c>
      <c r="B394" s="4" t="n">
        <v>0</v>
      </c>
      <c r="C394" s="4" t="n">
        <v>3131706.67636</v>
      </c>
      <c r="D394" s="4" t="n">
        <v>0</v>
      </c>
      <c r="E394" s="4" t="n">
        <v>36047681.62789</v>
      </c>
      <c r="F394" s="4" t="n">
        <v>0</v>
      </c>
      <c r="G394" s="4" t="n">
        <v>0</v>
      </c>
      <c r="H394" s="4" t="n">
        <f aca="false">+B394+D394+F394</f>
        <v>0</v>
      </c>
      <c r="I394" s="4" t="n">
        <f aca="false">+C394+E394+G394</f>
        <v>39179388.30425</v>
      </c>
      <c r="J394" s="4" t="n">
        <f aca="false">+H394+I394</f>
        <v>39179388.30425</v>
      </c>
      <c r="K394" s="3" t="s">
        <v>400</v>
      </c>
    </row>
    <row r="395" customFormat="false" ht="12.75" hidden="false" customHeight="false" outlineLevel="0" collapsed="false">
      <c r="A395" s="2" t="n">
        <v>10392</v>
      </c>
      <c r="B395" s="4" t="n">
        <v>0</v>
      </c>
      <c r="C395" s="4" t="n">
        <v>395962.93476</v>
      </c>
      <c r="D395" s="4" t="n">
        <v>0</v>
      </c>
      <c r="E395" s="4" t="n">
        <v>416344.46603</v>
      </c>
      <c r="F395" s="4" t="n">
        <v>0</v>
      </c>
      <c r="G395" s="4" t="n">
        <v>0</v>
      </c>
      <c r="H395" s="4" t="n">
        <f aca="false">+B395+D395+F395</f>
        <v>0</v>
      </c>
      <c r="I395" s="4" t="n">
        <f aca="false">+C395+E395+G395</f>
        <v>812307.40079</v>
      </c>
      <c r="J395" s="4" t="n">
        <f aca="false">+H395+I395</f>
        <v>812307.40079</v>
      </c>
      <c r="K395" s="3" t="s">
        <v>401</v>
      </c>
    </row>
    <row r="396" customFormat="false" ht="12.75" hidden="false" customHeight="false" outlineLevel="0" collapsed="false">
      <c r="A396" s="2" t="n">
        <v>10393</v>
      </c>
      <c r="B396" s="4" t="n">
        <v>0</v>
      </c>
      <c r="C396" s="4" t="n">
        <v>0</v>
      </c>
      <c r="D396" s="4" t="n">
        <v>0</v>
      </c>
      <c r="E396" s="4" t="n">
        <v>9416534.80867</v>
      </c>
      <c r="F396" s="4" t="n">
        <v>0</v>
      </c>
      <c r="G396" s="4" t="n">
        <v>0</v>
      </c>
      <c r="H396" s="4" t="n">
        <f aca="false">+B396+D396+F396</f>
        <v>0</v>
      </c>
      <c r="I396" s="4" t="n">
        <f aca="false">+C396+E396+G396</f>
        <v>9416534.80867</v>
      </c>
      <c r="J396" s="4" t="n">
        <f aca="false">+H396+I396</f>
        <v>9416534.80867</v>
      </c>
      <c r="K396" s="3" t="s">
        <v>402</v>
      </c>
    </row>
    <row r="397" customFormat="false" ht="12.75" hidden="false" customHeight="false" outlineLevel="0" collapsed="false">
      <c r="A397" s="2" t="n">
        <v>10394</v>
      </c>
      <c r="B397" s="4" t="n">
        <v>0</v>
      </c>
      <c r="C397" s="4" t="n">
        <v>3453220.18718</v>
      </c>
      <c r="D397" s="4" t="n">
        <v>0</v>
      </c>
      <c r="E397" s="4" t="n">
        <v>41684803.41858</v>
      </c>
      <c r="F397" s="4" t="n">
        <v>0</v>
      </c>
      <c r="G397" s="4" t="n">
        <v>0</v>
      </c>
      <c r="H397" s="4" t="n">
        <f aca="false">+B397+D397+F397</f>
        <v>0</v>
      </c>
      <c r="I397" s="4" t="n">
        <f aca="false">+C397+E397+G397</f>
        <v>45138023.60576</v>
      </c>
      <c r="J397" s="4" t="n">
        <f aca="false">+H397+I397</f>
        <v>45138023.60576</v>
      </c>
      <c r="K397" s="3" t="s">
        <v>403</v>
      </c>
    </row>
    <row r="398" customFormat="false" ht="12.75" hidden="false" customHeight="false" outlineLevel="0" collapsed="false">
      <c r="A398" s="2" t="n">
        <v>10395</v>
      </c>
      <c r="B398" s="4" t="n">
        <v>0</v>
      </c>
      <c r="C398" s="4" t="n">
        <v>0</v>
      </c>
      <c r="D398" s="4" t="n">
        <v>0</v>
      </c>
      <c r="E398" s="4" t="n">
        <v>694573.20229</v>
      </c>
      <c r="F398" s="4" t="n">
        <v>0</v>
      </c>
      <c r="G398" s="4" t="n">
        <v>0</v>
      </c>
      <c r="H398" s="4" t="n">
        <f aca="false">+B398+D398+F398</f>
        <v>0</v>
      </c>
      <c r="I398" s="4" t="n">
        <f aca="false">+C398+E398+G398</f>
        <v>694573.20229</v>
      </c>
      <c r="J398" s="4" t="n">
        <f aca="false">+H398+I398</f>
        <v>694573.20229</v>
      </c>
      <c r="K398" s="3" t="s">
        <v>404</v>
      </c>
    </row>
    <row r="399" customFormat="false" ht="12.75" hidden="false" customHeight="false" outlineLevel="0" collapsed="false">
      <c r="A399" s="2" t="n">
        <v>10396</v>
      </c>
      <c r="B399" s="4" t="n">
        <v>0</v>
      </c>
      <c r="C399" s="4" t="n">
        <v>0</v>
      </c>
      <c r="D399" s="4" t="n">
        <v>0</v>
      </c>
      <c r="E399" s="4" t="n">
        <v>1975903.60344</v>
      </c>
      <c r="F399" s="4" t="n">
        <v>0</v>
      </c>
      <c r="G399" s="4" t="n">
        <v>0</v>
      </c>
      <c r="H399" s="4" t="n">
        <f aca="false">+B399+D399+F399</f>
        <v>0</v>
      </c>
      <c r="I399" s="4" t="n">
        <f aca="false">+C399+E399+G399</f>
        <v>1975903.60344</v>
      </c>
      <c r="J399" s="4" t="n">
        <f aca="false">+H399+I399</f>
        <v>1975903.60344</v>
      </c>
      <c r="K399" s="3" t="s">
        <v>405</v>
      </c>
    </row>
    <row r="400" customFormat="false" ht="12.75" hidden="false" customHeight="false" outlineLevel="0" collapsed="false">
      <c r="A400" s="2" t="n">
        <v>10397</v>
      </c>
      <c r="B400" s="4" t="n">
        <v>0</v>
      </c>
      <c r="C400" s="4" t="n">
        <v>0</v>
      </c>
      <c r="D400" s="4" t="n">
        <v>0</v>
      </c>
      <c r="E400" s="4" t="n">
        <v>520985.69293</v>
      </c>
      <c r="F400" s="4" t="n">
        <v>0</v>
      </c>
      <c r="G400" s="4" t="n">
        <v>0</v>
      </c>
      <c r="H400" s="4" t="n">
        <f aca="false">+B400+D400+F400</f>
        <v>0</v>
      </c>
      <c r="I400" s="4" t="n">
        <f aca="false">+C400+E400+G400</f>
        <v>520985.69293</v>
      </c>
      <c r="J400" s="4" t="n">
        <f aca="false">+H400+I400</f>
        <v>520985.69293</v>
      </c>
      <c r="K400" s="3" t="s">
        <v>406</v>
      </c>
    </row>
    <row r="401" customFormat="false" ht="12.75" hidden="false" customHeight="false" outlineLevel="0" collapsed="false">
      <c r="A401" s="2" t="n">
        <v>10398</v>
      </c>
      <c r="B401" s="4" t="n">
        <v>0</v>
      </c>
      <c r="C401" s="4" t="n">
        <v>0</v>
      </c>
      <c r="D401" s="4" t="n">
        <v>0</v>
      </c>
      <c r="E401" s="4" t="n">
        <v>7038846.14712</v>
      </c>
      <c r="F401" s="4" t="n">
        <v>0</v>
      </c>
      <c r="G401" s="4" t="n">
        <v>0</v>
      </c>
      <c r="H401" s="4" t="n">
        <f aca="false">+B401+D401+F401</f>
        <v>0</v>
      </c>
      <c r="I401" s="4" t="n">
        <f aca="false">+C401+E401+G401</f>
        <v>7038846.14712</v>
      </c>
      <c r="J401" s="4" t="n">
        <f aca="false">+H401+I401</f>
        <v>7038846.14712</v>
      </c>
      <c r="K401" s="3" t="s">
        <v>407</v>
      </c>
    </row>
    <row r="402" customFormat="false" ht="12.75" hidden="false" customHeight="false" outlineLevel="0" collapsed="false">
      <c r="A402" s="2" t="n">
        <v>10399</v>
      </c>
      <c r="B402" s="4" t="n">
        <v>0</v>
      </c>
      <c r="C402" s="4" t="n">
        <v>6152578.26613</v>
      </c>
      <c r="D402" s="4" t="n">
        <v>0</v>
      </c>
      <c r="E402" s="4" t="n">
        <v>19702154.06133</v>
      </c>
      <c r="F402" s="4" t="n">
        <v>0</v>
      </c>
      <c r="G402" s="4" t="n">
        <v>0</v>
      </c>
      <c r="H402" s="4" t="n">
        <f aca="false">+B402+D402+F402</f>
        <v>0</v>
      </c>
      <c r="I402" s="4" t="n">
        <f aca="false">+C402+E402+G402</f>
        <v>25854732.32746</v>
      </c>
      <c r="J402" s="4" t="n">
        <f aca="false">+H402+I402</f>
        <v>25854732.32746</v>
      </c>
      <c r="K402" s="3" t="s">
        <v>408</v>
      </c>
    </row>
    <row r="403" customFormat="false" ht="12.75" hidden="false" customHeight="false" outlineLevel="0" collapsed="false">
      <c r="A403" s="2" t="n">
        <v>10400</v>
      </c>
      <c r="B403" s="4" t="n">
        <v>0</v>
      </c>
      <c r="C403" s="4" t="n">
        <v>0</v>
      </c>
      <c r="D403" s="4" t="n">
        <v>0</v>
      </c>
      <c r="E403" s="4" t="n">
        <v>1042226.53977</v>
      </c>
      <c r="F403" s="4" t="n">
        <v>0</v>
      </c>
      <c r="G403" s="4" t="n">
        <v>0</v>
      </c>
      <c r="H403" s="4" t="n">
        <f aca="false">+B403+D403+F403</f>
        <v>0</v>
      </c>
      <c r="I403" s="4" t="n">
        <f aca="false">+C403+E403+G403</f>
        <v>1042226.53977</v>
      </c>
      <c r="J403" s="4" t="n">
        <f aca="false">+H403+I403</f>
        <v>1042226.53977</v>
      </c>
      <c r="K403" s="3" t="s">
        <v>409</v>
      </c>
    </row>
    <row r="404" customFormat="false" ht="12.75" hidden="false" customHeight="false" outlineLevel="0" collapsed="false">
      <c r="A404" s="2" t="n">
        <v>10401</v>
      </c>
      <c r="B404" s="4" t="n">
        <v>744933.1279</v>
      </c>
      <c r="C404" s="4" t="n">
        <v>290412.37887</v>
      </c>
      <c r="D404" s="4" t="n">
        <v>1075880.15075</v>
      </c>
      <c r="E404" s="4" t="n">
        <v>9226611.43224</v>
      </c>
      <c r="F404" s="4" t="n">
        <v>0</v>
      </c>
      <c r="G404" s="4" t="n">
        <v>0</v>
      </c>
      <c r="H404" s="4" t="n">
        <f aca="false">+B404+D404+F404</f>
        <v>1820813.27865</v>
      </c>
      <c r="I404" s="4" t="n">
        <f aca="false">+C404+E404+G404</f>
        <v>9517023.81111</v>
      </c>
      <c r="J404" s="4" t="n">
        <f aca="false">+H404+I404</f>
        <v>11337837.08976</v>
      </c>
      <c r="K404" s="3" t="s">
        <v>410</v>
      </c>
    </row>
    <row r="405" customFormat="false" ht="12.75" hidden="false" customHeight="false" outlineLevel="0" collapsed="false">
      <c r="A405" s="2" t="n">
        <v>10402</v>
      </c>
      <c r="B405" s="4" t="n">
        <v>0</v>
      </c>
      <c r="C405" s="4" t="n">
        <v>2295301.44503</v>
      </c>
      <c r="D405" s="4" t="n">
        <v>0</v>
      </c>
      <c r="E405" s="4" t="n">
        <v>0</v>
      </c>
      <c r="F405" s="4" t="n">
        <v>0</v>
      </c>
      <c r="G405" s="4" t="n">
        <v>0</v>
      </c>
      <c r="H405" s="4" t="n">
        <f aca="false">+B405+D405+F405</f>
        <v>0</v>
      </c>
      <c r="I405" s="4" t="n">
        <f aca="false">+C405+E405+G405</f>
        <v>2295301.44503</v>
      </c>
      <c r="J405" s="4" t="n">
        <f aca="false">+H405+I405</f>
        <v>2295301.44503</v>
      </c>
      <c r="K405" s="3" t="s">
        <v>411</v>
      </c>
    </row>
    <row r="406" customFormat="false" ht="12.75" hidden="false" customHeight="false" outlineLevel="0" collapsed="false">
      <c r="A406" s="2" t="n">
        <v>10403</v>
      </c>
      <c r="B406" s="4" t="n">
        <v>0</v>
      </c>
      <c r="C406" s="4" t="n">
        <v>0</v>
      </c>
      <c r="D406" s="4" t="n">
        <v>0</v>
      </c>
      <c r="E406" s="4" t="n">
        <v>149496468.61769</v>
      </c>
      <c r="F406" s="4" t="n">
        <v>0</v>
      </c>
      <c r="G406" s="4" t="n">
        <v>0</v>
      </c>
      <c r="H406" s="4" t="n">
        <f aca="false">+B406+D406+F406</f>
        <v>0</v>
      </c>
      <c r="I406" s="4" t="n">
        <f aca="false">+C406+E406+G406</f>
        <v>149496468.61769</v>
      </c>
      <c r="J406" s="4" t="n">
        <f aca="false">+H406+I406</f>
        <v>149496468.61769</v>
      </c>
      <c r="K406" s="3" t="s">
        <v>412</v>
      </c>
    </row>
    <row r="407" customFormat="false" ht="12.75" hidden="false" customHeight="false" outlineLevel="0" collapsed="false">
      <c r="A407" s="2" t="n">
        <v>10404</v>
      </c>
      <c r="B407" s="4" t="n">
        <v>0</v>
      </c>
      <c r="C407" s="4" t="n">
        <v>2399569.19986</v>
      </c>
      <c r="D407" s="4" t="n">
        <v>0</v>
      </c>
      <c r="E407" s="4" t="n">
        <v>29782874.2117</v>
      </c>
      <c r="F407" s="4" t="n">
        <v>0</v>
      </c>
      <c r="G407" s="4" t="n">
        <v>0</v>
      </c>
      <c r="H407" s="4" t="n">
        <f aca="false">+B407+D407+F407</f>
        <v>0</v>
      </c>
      <c r="I407" s="4" t="n">
        <f aca="false">+C407+E407+G407</f>
        <v>32182443.41156</v>
      </c>
      <c r="J407" s="4" t="n">
        <f aca="false">+H407+I407</f>
        <v>32182443.41156</v>
      </c>
      <c r="K407" s="3" t="s">
        <v>413</v>
      </c>
    </row>
    <row r="408" customFormat="false" ht="12.75" hidden="false" customHeight="false" outlineLevel="0" collapsed="false">
      <c r="A408" s="2" t="n">
        <v>10405</v>
      </c>
      <c r="B408" s="4" t="n">
        <v>0</v>
      </c>
      <c r="C408" s="4" t="n">
        <v>0</v>
      </c>
      <c r="D408" s="4" t="n">
        <v>0</v>
      </c>
      <c r="E408" s="4" t="n">
        <v>2796254.06987</v>
      </c>
      <c r="F408" s="4" t="n">
        <v>0</v>
      </c>
      <c r="G408" s="4" t="n">
        <v>0</v>
      </c>
      <c r="H408" s="4" t="n">
        <f aca="false">+B408+D408+F408</f>
        <v>0</v>
      </c>
      <c r="I408" s="4" t="n">
        <f aca="false">+C408+E408+G408</f>
        <v>2796254.06987</v>
      </c>
      <c r="J408" s="4" t="n">
        <f aca="false">+H408+I408</f>
        <v>2796254.06987</v>
      </c>
      <c r="K408" s="3" t="s">
        <v>414</v>
      </c>
    </row>
    <row r="409" customFormat="false" ht="12.75" hidden="false" customHeight="false" outlineLevel="0" collapsed="false">
      <c r="A409" s="2" t="n">
        <v>10406</v>
      </c>
      <c r="B409" s="4" t="n">
        <v>0</v>
      </c>
      <c r="C409" s="4" t="n">
        <v>0</v>
      </c>
      <c r="D409" s="4" t="n">
        <v>0</v>
      </c>
      <c r="E409" s="4" t="n">
        <v>990288.30535</v>
      </c>
      <c r="F409" s="4" t="n">
        <v>0</v>
      </c>
      <c r="G409" s="4" t="n">
        <v>0</v>
      </c>
      <c r="H409" s="4" t="n">
        <f aca="false">+B409+D409+F409</f>
        <v>0</v>
      </c>
      <c r="I409" s="4" t="n">
        <f aca="false">+C409+E409+G409</f>
        <v>990288.30535</v>
      </c>
      <c r="J409" s="4" t="n">
        <f aca="false">+H409+I409</f>
        <v>990288.30535</v>
      </c>
      <c r="K409" s="3" t="s">
        <v>415</v>
      </c>
    </row>
    <row r="410" customFormat="false" ht="12.75" hidden="false" customHeight="false" outlineLevel="0" collapsed="false">
      <c r="A410" s="2" t="n">
        <v>10407</v>
      </c>
      <c r="B410" s="4" t="n">
        <v>0</v>
      </c>
      <c r="C410" s="4" t="n">
        <v>4614144.83586</v>
      </c>
      <c r="D410" s="4" t="n">
        <v>0</v>
      </c>
      <c r="E410" s="4" t="n">
        <v>4413049.9078</v>
      </c>
      <c r="F410" s="4" t="n">
        <v>0</v>
      </c>
      <c r="G410" s="4" t="n">
        <v>0</v>
      </c>
      <c r="H410" s="4" t="n">
        <f aca="false">+B410+D410+F410</f>
        <v>0</v>
      </c>
      <c r="I410" s="4" t="n">
        <f aca="false">+C410+E410+G410</f>
        <v>9027194.74366</v>
      </c>
      <c r="J410" s="4" t="n">
        <f aca="false">+H410+I410</f>
        <v>9027194.74366</v>
      </c>
      <c r="K410" s="3" t="s">
        <v>416</v>
      </c>
    </row>
    <row r="411" customFormat="false" ht="12.75" hidden="false" customHeight="false" outlineLevel="0" collapsed="false">
      <c r="A411" s="2" t="n">
        <v>10408</v>
      </c>
      <c r="B411" s="4" t="n">
        <v>0</v>
      </c>
      <c r="C411" s="4" t="n">
        <v>0</v>
      </c>
      <c r="D411" s="4" t="n">
        <v>0</v>
      </c>
      <c r="E411" s="4" t="n">
        <v>9132582.85713</v>
      </c>
      <c r="F411" s="4" t="n">
        <v>0</v>
      </c>
      <c r="G411" s="4" t="n">
        <v>0</v>
      </c>
      <c r="H411" s="4" t="n">
        <f aca="false">+B411+D411+F411</f>
        <v>0</v>
      </c>
      <c r="I411" s="4" t="n">
        <f aca="false">+C411+E411+G411</f>
        <v>9132582.85713</v>
      </c>
      <c r="J411" s="4" t="n">
        <f aca="false">+H411+I411</f>
        <v>9132582.85713</v>
      </c>
      <c r="K411" s="3" t="s">
        <v>417</v>
      </c>
    </row>
    <row r="412" customFormat="false" ht="12.75" hidden="false" customHeight="false" outlineLevel="0" collapsed="false">
      <c r="A412" s="2" t="n">
        <v>10409</v>
      </c>
      <c r="B412" s="4" t="n">
        <v>3603085.87914</v>
      </c>
      <c r="C412" s="4" t="n">
        <v>336692422.82378</v>
      </c>
      <c r="D412" s="4" t="n">
        <v>2304382.30709</v>
      </c>
      <c r="E412" s="4" t="n">
        <v>331486830.12141</v>
      </c>
      <c r="F412" s="4" t="n">
        <v>0</v>
      </c>
      <c r="G412" s="4" t="n">
        <v>0</v>
      </c>
      <c r="H412" s="4" t="n">
        <f aca="false">+B412+D412+F412</f>
        <v>5907468.18623</v>
      </c>
      <c r="I412" s="4" t="n">
        <f aca="false">+C412+E412+G412</f>
        <v>668179252.94519</v>
      </c>
      <c r="J412" s="4" t="n">
        <f aca="false">+H412+I412</f>
        <v>674086721.13142</v>
      </c>
      <c r="K412" s="3" t="s">
        <v>418</v>
      </c>
    </row>
    <row r="413" customFormat="false" ht="12.75" hidden="false" customHeight="false" outlineLevel="0" collapsed="false">
      <c r="A413" s="2" t="n">
        <v>10410</v>
      </c>
      <c r="B413" s="4" t="n">
        <v>108002.00111</v>
      </c>
      <c r="C413" s="4" t="n">
        <v>5941925.7165</v>
      </c>
      <c r="D413" s="4" t="n">
        <v>0</v>
      </c>
      <c r="E413" s="4" t="n">
        <v>0</v>
      </c>
      <c r="F413" s="4" t="n">
        <v>0</v>
      </c>
      <c r="G413" s="4" t="n">
        <v>0</v>
      </c>
      <c r="H413" s="4" t="n">
        <f aca="false">+B413+D413+F413</f>
        <v>108002.00111</v>
      </c>
      <c r="I413" s="4" t="n">
        <f aca="false">+C413+E413+G413</f>
        <v>5941925.7165</v>
      </c>
      <c r="J413" s="4" t="n">
        <f aca="false">+H413+I413</f>
        <v>6049927.71761</v>
      </c>
      <c r="K413" s="3" t="s">
        <v>419</v>
      </c>
    </row>
    <row r="414" customFormat="false" ht="12.75" hidden="false" customHeight="false" outlineLevel="0" collapsed="false">
      <c r="A414" s="2" t="n">
        <v>10411</v>
      </c>
      <c r="B414" s="4" t="n">
        <v>0</v>
      </c>
      <c r="C414" s="4" t="n">
        <v>9378586.04415</v>
      </c>
      <c r="D414" s="4" t="n">
        <v>0</v>
      </c>
      <c r="E414" s="4" t="n">
        <v>0</v>
      </c>
      <c r="F414" s="4" t="n">
        <v>0</v>
      </c>
      <c r="G414" s="4" t="n">
        <v>0</v>
      </c>
      <c r="H414" s="4" t="n">
        <f aca="false">+B414+D414+F414</f>
        <v>0</v>
      </c>
      <c r="I414" s="4" t="n">
        <f aca="false">+C414+E414+G414</f>
        <v>9378586.04415</v>
      </c>
      <c r="J414" s="4" t="n">
        <f aca="false">+H414+I414</f>
        <v>9378586.04415</v>
      </c>
      <c r="K414" s="3" t="s">
        <v>420</v>
      </c>
    </row>
    <row r="415" customFormat="false" ht="12.75" hidden="false" customHeight="false" outlineLevel="0" collapsed="false">
      <c r="A415" s="2" t="n">
        <v>10412</v>
      </c>
      <c r="B415" s="4" t="n">
        <v>3515945.00296</v>
      </c>
      <c r="C415" s="4" t="n">
        <v>0</v>
      </c>
      <c r="D415" s="4" t="n">
        <v>0</v>
      </c>
      <c r="E415" s="4" t="n">
        <v>0</v>
      </c>
      <c r="F415" s="4" t="n">
        <v>0</v>
      </c>
      <c r="G415" s="4" t="n">
        <v>0</v>
      </c>
      <c r="H415" s="4" t="n">
        <f aca="false">+B415+D415+F415</f>
        <v>3515945.00296</v>
      </c>
      <c r="I415" s="4" t="n">
        <f aca="false">+C415+E415+G415</f>
        <v>0</v>
      </c>
      <c r="J415" s="4" t="n">
        <f aca="false">+H415+I415</f>
        <v>3515945.00296</v>
      </c>
      <c r="K415" s="3" t="s">
        <v>421</v>
      </c>
    </row>
    <row r="416" customFormat="false" ht="12.75" hidden="false" customHeight="false" outlineLevel="0" collapsed="false">
      <c r="A416" s="2" t="n">
        <v>10413</v>
      </c>
      <c r="B416" s="4" t="n">
        <v>308753.08491</v>
      </c>
      <c r="C416" s="4" t="n">
        <v>2899087.8696</v>
      </c>
      <c r="D416" s="4" t="n">
        <v>0</v>
      </c>
      <c r="E416" s="4" t="n">
        <v>0</v>
      </c>
      <c r="F416" s="4" t="n">
        <v>0</v>
      </c>
      <c r="G416" s="4" t="n">
        <v>0</v>
      </c>
      <c r="H416" s="4" t="n">
        <f aca="false">+B416+D416+F416</f>
        <v>308753.08491</v>
      </c>
      <c r="I416" s="4" t="n">
        <f aca="false">+C416+E416+G416</f>
        <v>2899087.8696</v>
      </c>
      <c r="J416" s="4" t="n">
        <f aca="false">+H416+I416</f>
        <v>3207840.95451</v>
      </c>
      <c r="K416" s="3" t="s">
        <v>422</v>
      </c>
    </row>
    <row r="417" customFormat="false" ht="12.75" hidden="false" customHeight="false" outlineLevel="0" collapsed="false">
      <c r="A417" s="2" t="n">
        <v>10414</v>
      </c>
      <c r="B417" s="4" t="n">
        <v>0</v>
      </c>
      <c r="C417" s="4" t="n">
        <v>17300799.70904</v>
      </c>
      <c r="D417" s="4" t="n">
        <v>0</v>
      </c>
      <c r="E417" s="4" t="n">
        <v>0</v>
      </c>
      <c r="F417" s="4" t="n">
        <v>0</v>
      </c>
      <c r="G417" s="4" t="n">
        <v>0</v>
      </c>
      <c r="H417" s="4" t="n">
        <f aca="false">+B417+D417+F417</f>
        <v>0</v>
      </c>
      <c r="I417" s="4" t="n">
        <f aca="false">+C417+E417+G417</f>
        <v>17300799.70904</v>
      </c>
      <c r="J417" s="4" t="n">
        <f aca="false">+H417+I417</f>
        <v>17300799.70904</v>
      </c>
      <c r="K417" s="3" t="s">
        <v>423</v>
      </c>
    </row>
    <row r="418" customFormat="false" ht="12.75" hidden="false" customHeight="false" outlineLevel="0" collapsed="false">
      <c r="A418" s="2" t="n">
        <v>10415</v>
      </c>
      <c r="B418" s="4" t="n">
        <v>0</v>
      </c>
      <c r="C418" s="4" t="n">
        <v>1114168.88185</v>
      </c>
      <c r="D418" s="4" t="n">
        <v>0</v>
      </c>
      <c r="E418" s="4" t="n">
        <v>0</v>
      </c>
      <c r="F418" s="4" t="n">
        <v>0</v>
      </c>
      <c r="G418" s="4" t="n">
        <v>0</v>
      </c>
      <c r="H418" s="4" t="n">
        <f aca="false">+B418+D418+F418</f>
        <v>0</v>
      </c>
      <c r="I418" s="4" t="n">
        <f aca="false">+C418+E418+G418</f>
        <v>1114168.88185</v>
      </c>
      <c r="J418" s="4" t="n">
        <f aca="false">+H418+I418</f>
        <v>1114168.88185</v>
      </c>
      <c r="K418" s="3" t="s">
        <v>424</v>
      </c>
    </row>
    <row r="419" customFormat="false" ht="12.75" hidden="false" customHeight="false" outlineLevel="0" collapsed="false">
      <c r="A419" s="2" t="n">
        <v>10416</v>
      </c>
      <c r="B419" s="4" t="n">
        <v>0</v>
      </c>
      <c r="C419" s="4" t="n">
        <v>9704002.13702</v>
      </c>
      <c r="D419" s="4" t="n">
        <v>0</v>
      </c>
      <c r="E419" s="4" t="n">
        <v>0</v>
      </c>
      <c r="F419" s="4" t="n">
        <v>0</v>
      </c>
      <c r="G419" s="4" t="n">
        <v>0</v>
      </c>
      <c r="H419" s="4" t="n">
        <f aca="false">+B419+D419+F419</f>
        <v>0</v>
      </c>
      <c r="I419" s="4" t="n">
        <f aca="false">+C419+E419+G419</f>
        <v>9704002.13702</v>
      </c>
      <c r="J419" s="4" t="n">
        <f aca="false">+H419+I419</f>
        <v>9704002.13702</v>
      </c>
      <c r="K419" s="3" t="s">
        <v>425</v>
      </c>
    </row>
    <row r="420" customFormat="false" ht="12.75" hidden="false" customHeight="false" outlineLevel="0" collapsed="false">
      <c r="A420" s="2" t="n">
        <v>10417</v>
      </c>
      <c r="B420" s="4" t="n">
        <v>0</v>
      </c>
      <c r="C420" s="4" t="n">
        <v>3462454.38317</v>
      </c>
      <c r="D420" s="4" t="n">
        <v>0</v>
      </c>
      <c r="E420" s="4" t="n">
        <v>0</v>
      </c>
      <c r="F420" s="4" t="n">
        <v>0</v>
      </c>
      <c r="G420" s="4" t="n">
        <v>0</v>
      </c>
      <c r="H420" s="4" t="n">
        <f aca="false">+B420+D420+F420</f>
        <v>0</v>
      </c>
      <c r="I420" s="4" t="n">
        <f aca="false">+C420+E420+G420</f>
        <v>3462454.38317</v>
      </c>
      <c r="J420" s="4" t="n">
        <f aca="false">+H420+I420</f>
        <v>3462454.38317</v>
      </c>
      <c r="K420" s="3" t="s">
        <v>426</v>
      </c>
    </row>
    <row r="421" customFormat="false" ht="12.75" hidden="false" customHeight="false" outlineLevel="0" collapsed="false">
      <c r="A421" s="2" t="n">
        <v>10418</v>
      </c>
      <c r="B421" s="4" t="n">
        <v>0</v>
      </c>
      <c r="C421" s="4" t="n">
        <v>1193143.61308</v>
      </c>
      <c r="D421" s="4" t="n">
        <v>0</v>
      </c>
      <c r="E421" s="4" t="n">
        <v>0</v>
      </c>
      <c r="F421" s="4" t="n">
        <v>0</v>
      </c>
      <c r="G421" s="4" t="n">
        <v>0</v>
      </c>
      <c r="H421" s="4" t="n">
        <f aca="false">+B421+D421+F421</f>
        <v>0</v>
      </c>
      <c r="I421" s="4" t="n">
        <f aca="false">+C421+E421+G421</f>
        <v>1193143.61308</v>
      </c>
      <c r="J421" s="4" t="n">
        <f aca="false">+H421+I421</f>
        <v>1193143.61308</v>
      </c>
      <c r="K421" s="3" t="s">
        <v>427</v>
      </c>
    </row>
    <row r="422" customFormat="false" ht="12.75" hidden="false" customHeight="false" outlineLevel="0" collapsed="false">
      <c r="A422" s="2" t="n">
        <v>10419</v>
      </c>
      <c r="B422" s="4" t="n">
        <v>0</v>
      </c>
      <c r="C422" s="4" t="n">
        <v>4782758.41512</v>
      </c>
      <c r="D422" s="4" t="n">
        <v>0</v>
      </c>
      <c r="E422" s="4" t="n">
        <v>0</v>
      </c>
      <c r="F422" s="4" t="n">
        <v>0</v>
      </c>
      <c r="G422" s="4" t="n">
        <v>0</v>
      </c>
      <c r="H422" s="4" t="n">
        <f aca="false">+B422+D422+F422</f>
        <v>0</v>
      </c>
      <c r="I422" s="4" t="n">
        <f aca="false">+C422+E422+G422</f>
        <v>4782758.41512</v>
      </c>
      <c r="J422" s="4" t="n">
        <f aca="false">+H422+I422</f>
        <v>4782758.41512</v>
      </c>
      <c r="K422" s="3" t="s">
        <v>428</v>
      </c>
    </row>
    <row r="423" customFormat="false" ht="12.75" hidden="false" customHeight="false" outlineLevel="0" collapsed="false">
      <c r="A423" s="2" t="n">
        <v>10420</v>
      </c>
      <c r="B423" s="4" t="n">
        <v>0</v>
      </c>
      <c r="C423" s="4" t="n">
        <v>325321.49942</v>
      </c>
      <c r="D423" s="4" t="n">
        <v>0</v>
      </c>
      <c r="E423" s="4" t="n">
        <v>0</v>
      </c>
      <c r="F423" s="4" t="n">
        <v>0</v>
      </c>
      <c r="G423" s="4" t="n">
        <v>0</v>
      </c>
      <c r="H423" s="4" t="n">
        <f aca="false">+B423+D423+F423</f>
        <v>0</v>
      </c>
      <c r="I423" s="4" t="n">
        <f aca="false">+C423+E423+G423</f>
        <v>325321.49942</v>
      </c>
      <c r="J423" s="4" t="n">
        <f aca="false">+H423+I423</f>
        <v>325321.49942</v>
      </c>
      <c r="K423" s="3" t="s">
        <v>429</v>
      </c>
    </row>
    <row r="424" customFormat="false" ht="12.75" hidden="false" customHeight="false" outlineLevel="0" collapsed="false">
      <c r="A424" s="2" t="n">
        <v>10421</v>
      </c>
      <c r="B424" s="4" t="n">
        <v>0</v>
      </c>
      <c r="C424" s="4" t="n">
        <v>23440772.66385</v>
      </c>
      <c r="D424" s="4" t="n">
        <v>0</v>
      </c>
      <c r="E424" s="4" t="n">
        <v>112438.57352</v>
      </c>
      <c r="F424" s="4" t="n">
        <v>0</v>
      </c>
      <c r="G424" s="4" t="n">
        <v>0</v>
      </c>
      <c r="H424" s="4" t="n">
        <f aca="false">+B424+D424+F424</f>
        <v>0</v>
      </c>
      <c r="I424" s="4" t="n">
        <f aca="false">+C424+E424+G424</f>
        <v>23553211.23737</v>
      </c>
      <c r="J424" s="4" t="n">
        <f aca="false">+H424+I424</f>
        <v>23553211.23737</v>
      </c>
      <c r="K424" s="3" t="s">
        <v>430</v>
      </c>
    </row>
    <row r="425" customFormat="false" ht="12.75" hidden="false" customHeight="false" outlineLevel="0" collapsed="false">
      <c r="A425" s="2" t="n">
        <v>10422</v>
      </c>
      <c r="B425" s="4" t="n">
        <v>0</v>
      </c>
      <c r="C425" s="4" t="n">
        <v>247221701.20031</v>
      </c>
      <c r="D425" s="4" t="n">
        <v>0</v>
      </c>
      <c r="E425" s="4" t="n">
        <v>208291.99103</v>
      </c>
      <c r="F425" s="4" t="n">
        <v>0</v>
      </c>
      <c r="G425" s="4" t="n">
        <v>0</v>
      </c>
      <c r="H425" s="4" t="n">
        <f aca="false">+B425+D425+F425</f>
        <v>0</v>
      </c>
      <c r="I425" s="4" t="n">
        <f aca="false">+C425+E425+G425</f>
        <v>247429993.19134</v>
      </c>
      <c r="J425" s="4" t="n">
        <f aca="false">+H425+I425</f>
        <v>247429993.19134</v>
      </c>
      <c r="K425" s="3" t="s">
        <v>431</v>
      </c>
    </row>
    <row r="426" customFormat="false" ht="12.75" hidden="false" customHeight="false" outlineLevel="0" collapsed="false">
      <c r="A426" s="2" t="n">
        <v>10423</v>
      </c>
      <c r="B426" s="4" t="n">
        <v>0</v>
      </c>
      <c r="C426" s="4" t="n">
        <v>376597.79052</v>
      </c>
      <c r="D426" s="4" t="n">
        <v>0</v>
      </c>
      <c r="E426" s="4" t="n">
        <v>0</v>
      </c>
      <c r="F426" s="4" t="n">
        <v>0</v>
      </c>
      <c r="G426" s="4" t="n">
        <v>0</v>
      </c>
      <c r="H426" s="4" t="n">
        <f aca="false">+B426+D426+F426</f>
        <v>0</v>
      </c>
      <c r="I426" s="4" t="n">
        <f aca="false">+C426+E426+G426</f>
        <v>376597.79052</v>
      </c>
      <c r="J426" s="4" t="n">
        <f aca="false">+H426+I426</f>
        <v>376597.79052</v>
      </c>
      <c r="K426" s="3" t="s">
        <v>432</v>
      </c>
    </row>
    <row r="427" customFormat="false" ht="12.75" hidden="false" customHeight="false" outlineLevel="0" collapsed="false">
      <c r="A427" s="2" t="n">
        <v>10424</v>
      </c>
      <c r="B427" s="4" t="n">
        <v>0</v>
      </c>
      <c r="C427" s="4" t="n">
        <v>631903.98914</v>
      </c>
      <c r="D427" s="4" t="n">
        <v>0</v>
      </c>
      <c r="E427" s="4" t="n">
        <v>0</v>
      </c>
      <c r="F427" s="4" t="n">
        <v>0</v>
      </c>
      <c r="G427" s="4" t="n">
        <v>0</v>
      </c>
      <c r="H427" s="4" t="n">
        <f aca="false">+B427+D427+F427</f>
        <v>0</v>
      </c>
      <c r="I427" s="4" t="n">
        <f aca="false">+C427+E427+G427</f>
        <v>631903.98914</v>
      </c>
      <c r="J427" s="4" t="n">
        <f aca="false">+H427+I427</f>
        <v>631903.98914</v>
      </c>
      <c r="K427" s="3" t="s">
        <v>433</v>
      </c>
    </row>
    <row r="428" customFormat="false" ht="12.75" hidden="false" customHeight="false" outlineLevel="0" collapsed="false">
      <c r="A428" s="2" t="n">
        <v>10425</v>
      </c>
      <c r="B428" s="4" t="n">
        <v>0</v>
      </c>
      <c r="C428" s="4" t="n">
        <v>5900779.39795</v>
      </c>
      <c r="D428" s="4" t="n">
        <v>0</v>
      </c>
      <c r="E428" s="4" t="n">
        <v>0</v>
      </c>
      <c r="F428" s="4" t="n">
        <v>0</v>
      </c>
      <c r="G428" s="4" t="n">
        <v>0</v>
      </c>
      <c r="H428" s="4" t="n">
        <f aca="false">+B428+D428+F428</f>
        <v>0</v>
      </c>
      <c r="I428" s="4" t="n">
        <f aca="false">+C428+E428+G428</f>
        <v>5900779.39795</v>
      </c>
      <c r="J428" s="4" t="n">
        <f aca="false">+H428+I428</f>
        <v>5900779.39795</v>
      </c>
      <c r="K428" s="3" t="s">
        <v>434</v>
      </c>
    </row>
    <row r="429" customFormat="false" ht="12.75" hidden="false" customHeight="false" outlineLevel="0" collapsed="false">
      <c r="A429" s="2" t="n">
        <v>10426</v>
      </c>
      <c r="B429" s="4" t="n">
        <v>1079441.96186</v>
      </c>
      <c r="C429" s="4" t="n">
        <v>82878243.68237</v>
      </c>
      <c r="D429" s="4" t="n">
        <v>0</v>
      </c>
      <c r="E429" s="4" t="n">
        <v>0</v>
      </c>
      <c r="F429" s="4" t="n">
        <v>0</v>
      </c>
      <c r="G429" s="4" t="n">
        <v>0</v>
      </c>
      <c r="H429" s="4" t="n">
        <f aca="false">+B429+D429+F429</f>
        <v>1079441.96186</v>
      </c>
      <c r="I429" s="4" t="n">
        <f aca="false">+C429+E429+G429</f>
        <v>82878243.68237</v>
      </c>
      <c r="J429" s="4" t="n">
        <f aca="false">+H429+I429</f>
        <v>83957685.64423</v>
      </c>
      <c r="K429" s="3" t="s">
        <v>435</v>
      </c>
    </row>
    <row r="430" customFormat="false" ht="12.75" hidden="false" customHeight="false" outlineLevel="0" collapsed="false">
      <c r="A430" s="2" t="n">
        <v>10427</v>
      </c>
      <c r="B430" s="4" t="n">
        <v>0</v>
      </c>
      <c r="C430" s="4" t="n">
        <v>8649443.02745</v>
      </c>
      <c r="D430" s="4" t="n">
        <v>0</v>
      </c>
      <c r="E430" s="4" t="n">
        <v>0</v>
      </c>
      <c r="F430" s="4" t="n">
        <v>0</v>
      </c>
      <c r="G430" s="4" t="n">
        <v>0</v>
      </c>
      <c r="H430" s="4" t="n">
        <f aca="false">+B430+D430+F430</f>
        <v>0</v>
      </c>
      <c r="I430" s="4" t="n">
        <f aca="false">+C430+E430+G430</f>
        <v>8649443.02745</v>
      </c>
      <c r="J430" s="4" t="n">
        <f aca="false">+H430+I430</f>
        <v>8649443.02745</v>
      </c>
      <c r="K430" s="3" t="s">
        <v>436</v>
      </c>
    </row>
    <row r="431" customFormat="false" ht="12.75" hidden="false" customHeight="false" outlineLevel="0" collapsed="false">
      <c r="A431" s="2" t="n">
        <v>10428</v>
      </c>
      <c r="B431" s="4" t="n">
        <v>0</v>
      </c>
      <c r="C431" s="4" t="n">
        <v>3617061.32935</v>
      </c>
      <c r="D431" s="4" t="n">
        <v>0</v>
      </c>
      <c r="E431" s="4" t="n">
        <v>0</v>
      </c>
      <c r="F431" s="4" t="n">
        <v>0</v>
      </c>
      <c r="G431" s="4" t="n">
        <v>0</v>
      </c>
      <c r="H431" s="4" t="n">
        <f aca="false">+B431+D431+F431</f>
        <v>0</v>
      </c>
      <c r="I431" s="4" t="n">
        <f aca="false">+C431+E431+G431</f>
        <v>3617061.32935</v>
      </c>
      <c r="J431" s="4" t="n">
        <f aca="false">+H431+I431</f>
        <v>3617061.32935</v>
      </c>
      <c r="K431" s="3" t="s">
        <v>437</v>
      </c>
    </row>
    <row r="432" customFormat="false" ht="12.75" hidden="false" customHeight="false" outlineLevel="0" collapsed="false">
      <c r="A432" s="2" t="n">
        <v>10429</v>
      </c>
      <c r="B432" s="4" t="n">
        <v>0</v>
      </c>
      <c r="C432" s="4" t="n">
        <v>1279100.04434</v>
      </c>
      <c r="D432" s="4" t="n">
        <v>0</v>
      </c>
      <c r="E432" s="4" t="n">
        <v>0</v>
      </c>
      <c r="F432" s="4" t="n">
        <v>0</v>
      </c>
      <c r="G432" s="4" t="n">
        <v>0</v>
      </c>
      <c r="H432" s="4" t="n">
        <f aca="false">+B432+D432+F432</f>
        <v>0</v>
      </c>
      <c r="I432" s="4" t="n">
        <f aca="false">+C432+E432+G432</f>
        <v>1279100.04434</v>
      </c>
      <c r="J432" s="4" t="n">
        <f aca="false">+H432+I432</f>
        <v>1279100.04434</v>
      </c>
      <c r="K432" s="3" t="s">
        <v>438</v>
      </c>
    </row>
    <row r="433" customFormat="false" ht="12.75" hidden="false" customHeight="false" outlineLevel="0" collapsed="false">
      <c r="A433" s="2" t="n">
        <v>10430</v>
      </c>
      <c r="B433" s="4" t="n">
        <v>58375436.40099</v>
      </c>
      <c r="C433" s="4" t="n">
        <v>30812808.65646</v>
      </c>
      <c r="D433" s="4" t="n">
        <v>0</v>
      </c>
      <c r="E433" s="4" t="n">
        <v>0</v>
      </c>
      <c r="F433" s="4" t="n">
        <v>0</v>
      </c>
      <c r="G433" s="4" t="n">
        <v>0</v>
      </c>
      <c r="H433" s="4" t="n">
        <f aca="false">+B433+D433+F433</f>
        <v>58375436.40099</v>
      </c>
      <c r="I433" s="4" t="n">
        <f aca="false">+C433+E433+G433</f>
        <v>30812808.65646</v>
      </c>
      <c r="J433" s="4" t="n">
        <f aca="false">+H433+I433</f>
        <v>89188245.05745</v>
      </c>
      <c r="K433" s="3" t="s">
        <v>439</v>
      </c>
    </row>
    <row r="434" customFormat="false" ht="12.75" hidden="false" customHeight="false" outlineLevel="0" collapsed="false">
      <c r="A434" s="2" t="n">
        <v>10431</v>
      </c>
      <c r="B434" s="4" t="n">
        <v>393529556.07656</v>
      </c>
      <c r="C434" s="4" t="n">
        <v>1312730005.88682</v>
      </c>
      <c r="D434" s="4" t="n">
        <v>0</v>
      </c>
      <c r="E434" s="4" t="n">
        <v>0</v>
      </c>
      <c r="F434" s="4" t="n">
        <v>0</v>
      </c>
      <c r="G434" s="4" t="n">
        <v>0</v>
      </c>
      <c r="H434" s="4" t="n">
        <f aca="false">+B434+D434+F434</f>
        <v>393529556.07656</v>
      </c>
      <c r="I434" s="4" t="n">
        <f aca="false">+C434+E434+G434</f>
        <v>1312730005.88682</v>
      </c>
      <c r="J434" s="4" t="n">
        <f aca="false">+H434+I434</f>
        <v>1706259561.96338</v>
      </c>
      <c r="K434" s="3" t="s">
        <v>440</v>
      </c>
    </row>
    <row r="435" customFormat="false" ht="12.75" hidden="false" customHeight="false" outlineLevel="0" collapsed="false">
      <c r="A435" s="2" t="n">
        <v>10432</v>
      </c>
      <c r="B435" s="4" t="n">
        <v>234351540.45334</v>
      </c>
      <c r="C435" s="4" t="n">
        <v>2258229778.40995</v>
      </c>
      <c r="D435" s="4" t="n">
        <v>0</v>
      </c>
      <c r="E435" s="4" t="n">
        <v>0</v>
      </c>
      <c r="F435" s="4" t="n">
        <v>0</v>
      </c>
      <c r="G435" s="4" t="n">
        <v>0</v>
      </c>
      <c r="H435" s="4" t="n">
        <f aca="false">+B435+D435+F435</f>
        <v>234351540.45334</v>
      </c>
      <c r="I435" s="4" t="n">
        <f aca="false">+C435+E435+G435</f>
        <v>2258229778.40995</v>
      </c>
      <c r="J435" s="4" t="n">
        <f aca="false">+H435+I435</f>
        <v>2492581318.86329</v>
      </c>
      <c r="K435" s="3" t="s">
        <v>441</v>
      </c>
    </row>
    <row r="436" customFormat="false" ht="12.75" hidden="false" customHeight="false" outlineLevel="0" collapsed="false">
      <c r="A436" s="2" t="n">
        <v>10433</v>
      </c>
      <c r="B436" s="4" t="n">
        <v>0</v>
      </c>
      <c r="C436" s="4" t="n">
        <v>180303161.57123</v>
      </c>
      <c r="D436" s="4" t="n">
        <v>0</v>
      </c>
      <c r="E436" s="4" t="n">
        <v>0</v>
      </c>
      <c r="F436" s="4" t="n">
        <v>0</v>
      </c>
      <c r="G436" s="4" t="n">
        <v>0</v>
      </c>
      <c r="H436" s="4" t="n">
        <f aca="false">+B436+D436+F436</f>
        <v>0</v>
      </c>
      <c r="I436" s="4" t="n">
        <f aca="false">+C436+E436+G436</f>
        <v>180303161.57123</v>
      </c>
      <c r="J436" s="4" t="n">
        <f aca="false">+H436+I436</f>
        <v>180303161.57123</v>
      </c>
      <c r="K436" s="3" t="s">
        <v>442</v>
      </c>
    </row>
    <row r="437" customFormat="false" ht="12.75" hidden="false" customHeight="false" outlineLevel="0" collapsed="false">
      <c r="A437" s="2" t="n">
        <v>10434</v>
      </c>
      <c r="B437" s="4" t="n">
        <v>0</v>
      </c>
      <c r="C437" s="4" t="n">
        <v>0</v>
      </c>
      <c r="D437" s="4" t="n">
        <v>0</v>
      </c>
      <c r="E437" s="4" t="n">
        <v>256276.54634</v>
      </c>
      <c r="F437" s="4" t="n">
        <v>0</v>
      </c>
      <c r="G437" s="4" t="n">
        <v>0</v>
      </c>
      <c r="H437" s="4" t="n">
        <f aca="false">+B437+D437+F437</f>
        <v>0</v>
      </c>
      <c r="I437" s="4" t="n">
        <f aca="false">+C437+E437+G437</f>
        <v>256276.54634</v>
      </c>
      <c r="J437" s="4" t="n">
        <f aca="false">+H437+I437</f>
        <v>256276.54634</v>
      </c>
      <c r="K437" s="3" t="s">
        <v>443</v>
      </c>
    </row>
    <row r="438" customFormat="false" ht="12.75" hidden="false" customHeight="false" outlineLevel="0" collapsed="false">
      <c r="A438" s="2" t="n">
        <v>10435</v>
      </c>
      <c r="B438" s="4" t="n">
        <v>0</v>
      </c>
      <c r="C438" s="4" t="n">
        <v>65429669.14878</v>
      </c>
      <c r="D438" s="4" t="n">
        <v>0</v>
      </c>
      <c r="E438" s="4" t="n">
        <v>0</v>
      </c>
      <c r="F438" s="4" t="n">
        <v>0</v>
      </c>
      <c r="G438" s="4" t="n">
        <v>0</v>
      </c>
      <c r="H438" s="4" t="n">
        <f aca="false">+B438+D438+F438</f>
        <v>0</v>
      </c>
      <c r="I438" s="4" t="n">
        <f aca="false">+C438+E438+G438</f>
        <v>65429669.14878</v>
      </c>
      <c r="J438" s="4" t="n">
        <f aca="false">+H438+I438</f>
        <v>65429669.14878</v>
      </c>
      <c r="K438" s="3" t="s">
        <v>444</v>
      </c>
    </row>
    <row r="439" customFormat="false" ht="12.75" hidden="false" customHeight="false" outlineLevel="0" collapsed="false">
      <c r="A439" s="2" t="n">
        <v>10436</v>
      </c>
      <c r="B439" s="4" t="n">
        <v>0</v>
      </c>
      <c r="C439" s="4" t="n">
        <v>83361.97471</v>
      </c>
      <c r="D439" s="4" t="n">
        <v>0</v>
      </c>
      <c r="E439" s="4" t="n">
        <v>0</v>
      </c>
      <c r="F439" s="4" t="n">
        <v>0</v>
      </c>
      <c r="G439" s="4" t="n">
        <v>0</v>
      </c>
      <c r="H439" s="4" t="n">
        <f aca="false">+B439+D439+F439</f>
        <v>0</v>
      </c>
      <c r="I439" s="4" t="n">
        <f aca="false">+C439+E439+G439</f>
        <v>83361.97471</v>
      </c>
      <c r="J439" s="4" t="n">
        <f aca="false">+H439+I439</f>
        <v>83361.97471</v>
      </c>
      <c r="K439" s="3" t="s">
        <v>445</v>
      </c>
    </row>
    <row r="440" customFormat="false" ht="12.75" hidden="false" customHeight="false" outlineLevel="0" collapsed="false">
      <c r="A440" s="2" t="n">
        <v>10437</v>
      </c>
      <c r="B440" s="4" t="n">
        <v>0</v>
      </c>
      <c r="C440" s="4" t="n">
        <v>131226284.11611</v>
      </c>
      <c r="D440" s="4" t="n">
        <v>0</v>
      </c>
      <c r="E440" s="4" t="n">
        <v>0</v>
      </c>
      <c r="F440" s="4" t="n">
        <v>0</v>
      </c>
      <c r="G440" s="4" t="n">
        <v>0</v>
      </c>
      <c r="H440" s="4" t="n">
        <f aca="false">+B440+D440+F440</f>
        <v>0</v>
      </c>
      <c r="I440" s="4" t="n">
        <f aca="false">+C440+E440+G440</f>
        <v>131226284.11611</v>
      </c>
      <c r="J440" s="4" t="n">
        <f aca="false">+H440+I440</f>
        <v>131226284.11611</v>
      </c>
      <c r="K440" s="3" t="s">
        <v>446</v>
      </c>
    </row>
    <row r="441" customFormat="false" ht="12.75" hidden="false" customHeight="false" outlineLevel="0" collapsed="false">
      <c r="A441" s="2" t="n">
        <v>10438</v>
      </c>
      <c r="B441" s="4" t="n">
        <v>64789999.38775</v>
      </c>
      <c r="C441" s="4" t="n">
        <v>240924989.77629</v>
      </c>
      <c r="D441" s="4" t="n">
        <v>0</v>
      </c>
      <c r="E441" s="4" t="n">
        <v>1675164.99489</v>
      </c>
      <c r="F441" s="4" t="n">
        <v>0</v>
      </c>
      <c r="G441" s="4" t="n">
        <v>0</v>
      </c>
      <c r="H441" s="4" t="n">
        <f aca="false">+B441+D441+F441</f>
        <v>64789999.38775</v>
      </c>
      <c r="I441" s="4" t="n">
        <f aca="false">+C441+E441+G441</f>
        <v>242600154.77118</v>
      </c>
      <c r="J441" s="4" t="n">
        <f aca="false">+H441+I441</f>
        <v>307390154.15893</v>
      </c>
      <c r="K441" s="3" t="s">
        <v>447</v>
      </c>
    </row>
    <row r="442" customFormat="false" ht="12.75" hidden="false" customHeight="false" outlineLevel="0" collapsed="false">
      <c r="A442" s="2" t="n">
        <v>10439</v>
      </c>
      <c r="B442" s="4" t="n">
        <v>0</v>
      </c>
      <c r="C442" s="4" t="n">
        <v>184281780.92498</v>
      </c>
      <c r="D442" s="4" t="n">
        <v>0</v>
      </c>
      <c r="E442" s="4" t="n">
        <v>623130.32079</v>
      </c>
      <c r="F442" s="4" t="n">
        <v>0</v>
      </c>
      <c r="G442" s="4" t="n">
        <v>0</v>
      </c>
      <c r="H442" s="4" t="n">
        <f aca="false">+B442+D442+F442</f>
        <v>0</v>
      </c>
      <c r="I442" s="4" t="n">
        <f aca="false">+C442+E442+G442</f>
        <v>184904911.24577</v>
      </c>
      <c r="J442" s="4" t="n">
        <f aca="false">+H442+I442</f>
        <v>184904911.24577</v>
      </c>
      <c r="K442" s="3" t="s">
        <v>448</v>
      </c>
    </row>
    <row r="443" customFormat="false" ht="12.75" hidden="false" customHeight="false" outlineLevel="0" collapsed="false">
      <c r="A443" s="2" t="n">
        <v>10440</v>
      </c>
      <c r="B443" s="4" t="n">
        <v>0</v>
      </c>
      <c r="C443" s="4" t="n">
        <v>9725203.95217</v>
      </c>
      <c r="D443" s="4" t="n">
        <v>0</v>
      </c>
      <c r="E443" s="4" t="n">
        <v>0</v>
      </c>
      <c r="F443" s="4" t="n">
        <v>0</v>
      </c>
      <c r="G443" s="4" t="n">
        <v>0</v>
      </c>
      <c r="H443" s="4" t="n">
        <f aca="false">+B443+D443+F443</f>
        <v>0</v>
      </c>
      <c r="I443" s="4" t="n">
        <f aca="false">+C443+E443+G443</f>
        <v>9725203.95217</v>
      </c>
      <c r="J443" s="4" t="n">
        <f aca="false">+H443+I443</f>
        <v>9725203.95217</v>
      </c>
      <c r="K443" s="3" t="s">
        <v>449</v>
      </c>
    </row>
    <row r="444" customFormat="false" ht="12.75" hidden="false" customHeight="false" outlineLevel="0" collapsed="false">
      <c r="A444" s="2" t="n">
        <v>10441</v>
      </c>
      <c r="B444" s="4" t="n">
        <v>0</v>
      </c>
      <c r="C444" s="4" t="n">
        <v>1103608.30963</v>
      </c>
      <c r="D444" s="4" t="n">
        <v>0</v>
      </c>
      <c r="E444" s="4" t="n">
        <v>0</v>
      </c>
      <c r="F444" s="4" t="n">
        <v>0</v>
      </c>
      <c r="G444" s="4" t="n">
        <v>0</v>
      </c>
      <c r="H444" s="4" t="n">
        <f aca="false">+B444+D444+F444</f>
        <v>0</v>
      </c>
      <c r="I444" s="4" t="n">
        <f aca="false">+C444+E444+G444</f>
        <v>1103608.30963</v>
      </c>
      <c r="J444" s="4" t="n">
        <f aca="false">+H444+I444</f>
        <v>1103608.30963</v>
      </c>
      <c r="K444" s="3" t="s">
        <v>450</v>
      </c>
    </row>
    <row r="445" customFormat="false" ht="12.75" hidden="false" customHeight="false" outlineLevel="0" collapsed="false">
      <c r="A445" s="2" t="n">
        <v>10442</v>
      </c>
      <c r="B445" s="4" t="n">
        <v>0</v>
      </c>
      <c r="C445" s="4" t="n">
        <v>13414130.73171</v>
      </c>
      <c r="D445" s="4" t="n">
        <v>0</v>
      </c>
      <c r="E445" s="4" t="n">
        <v>0</v>
      </c>
      <c r="F445" s="4" t="n">
        <v>0</v>
      </c>
      <c r="G445" s="4" t="n">
        <v>0</v>
      </c>
      <c r="H445" s="4" t="n">
        <f aca="false">+B445+D445+F445</f>
        <v>0</v>
      </c>
      <c r="I445" s="4" t="n">
        <f aca="false">+C445+E445+G445</f>
        <v>13414130.73171</v>
      </c>
      <c r="J445" s="4" t="n">
        <f aca="false">+H445+I445</f>
        <v>13414130.73171</v>
      </c>
      <c r="K445" s="3" t="s">
        <v>451</v>
      </c>
    </row>
    <row r="446" customFormat="false" ht="12.75" hidden="false" customHeight="false" outlineLevel="0" collapsed="false">
      <c r="A446" s="2" t="n">
        <v>10443</v>
      </c>
      <c r="B446" s="4" t="n">
        <v>0</v>
      </c>
      <c r="C446" s="4" t="n">
        <v>5446615.69648</v>
      </c>
      <c r="D446" s="4" t="n">
        <v>0</v>
      </c>
      <c r="E446" s="4" t="n">
        <v>0</v>
      </c>
      <c r="F446" s="4" t="n">
        <v>0</v>
      </c>
      <c r="G446" s="4" t="n">
        <v>0</v>
      </c>
      <c r="H446" s="4" t="n">
        <f aca="false">+B446+D446+F446</f>
        <v>0</v>
      </c>
      <c r="I446" s="4" t="n">
        <f aca="false">+C446+E446+G446</f>
        <v>5446615.69648</v>
      </c>
      <c r="J446" s="4" t="n">
        <f aca="false">+H446+I446</f>
        <v>5446615.69648</v>
      </c>
      <c r="K446" s="3" t="s">
        <v>452</v>
      </c>
    </row>
    <row r="447" customFormat="false" ht="12.75" hidden="false" customHeight="false" outlineLevel="0" collapsed="false">
      <c r="A447" s="2" t="n">
        <v>10444</v>
      </c>
      <c r="B447" s="4" t="n">
        <v>0</v>
      </c>
      <c r="C447" s="4" t="n">
        <v>18581462.73695</v>
      </c>
      <c r="D447" s="4" t="n">
        <v>0</v>
      </c>
      <c r="E447" s="4" t="n">
        <v>0</v>
      </c>
      <c r="F447" s="4" t="n">
        <v>0</v>
      </c>
      <c r="G447" s="4" t="n">
        <v>0</v>
      </c>
      <c r="H447" s="4" t="n">
        <f aca="false">+B447+D447+F447</f>
        <v>0</v>
      </c>
      <c r="I447" s="4" t="n">
        <f aca="false">+C447+E447+G447</f>
        <v>18581462.73695</v>
      </c>
      <c r="J447" s="4" t="n">
        <f aca="false">+H447+I447</f>
        <v>18581462.73695</v>
      </c>
      <c r="K447" s="3" t="s">
        <v>453</v>
      </c>
    </row>
    <row r="448" customFormat="false" ht="12.75" hidden="false" customHeight="false" outlineLevel="0" collapsed="false">
      <c r="A448" s="2" t="n">
        <v>10445</v>
      </c>
      <c r="B448" s="4" t="n">
        <v>0</v>
      </c>
      <c r="C448" s="4" t="n">
        <v>335992.21263</v>
      </c>
      <c r="D448" s="4" t="n">
        <v>0</v>
      </c>
      <c r="E448" s="4" t="n">
        <v>0</v>
      </c>
      <c r="F448" s="4" t="n">
        <v>0</v>
      </c>
      <c r="G448" s="4" t="n">
        <v>0</v>
      </c>
      <c r="H448" s="4" t="n">
        <f aca="false">+B448+D448+F448</f>
        <v>0</v>
      </c>
      <c r="I448" s="4" t="n">
        <f aca="false">+C448+E448+G448</f>
        <v>335992.21263</v>
      </c>
      <c r="J448" s="4" t="n">
        <f aca="false">+H448+I448</f>
        <v>335992.21263</v>
      </c>
      <c r="K448" s="3" t="s">
        <v>454</v>
      </c>
    </row>
    <row r="449" customFormat="false" ht="12.75" hidden="false" customHeight="false" outlineLevel="0" collapsed="false">
      <c r="A449" s="2" t="n">
        <v>10446</v>
      </c>
      <c r="B449" s="4" t="n">
        <v>0</v>
      </c>
      <c r="C449" s="4" t="n">
        <v>0</v>
      </c>
      <c r="D449" s="4" t="n">
        <v>0</v>
      </c>
      <c r="E449" s="4" t="n">
        <v>2820511.80819</v>
      </c>
      <c r="F449" s="4" t="n">
        <v>0</v>
      </c>
      <c r="G449" s="4" t="n">
        <v>0</v>
      </c>
      <c r="H449" s="4" t="n">
        <f aca="false">+B449+D449+F449</f>
        <v>0</v>
      </c>
      <c r="I449" s="4" t="n">
        <f aca="false">+C449+E449+G449</f>
        <v>2820511.80819</v>
      </c>
      <c r="J449" s="4" t="n">
        <f aca="false">+H449+I449</f>
        <v>2820511.80819</v>
      </c>
      <c r="K449" s="3" t="s">
        <v>455</v>
      </c>
    </row>
    <row r="450" customFormat="false" ht="12.75" hidden="false" customHeight="false" outlineLevel="0" collapsed="false">
      <c r="A450" s="2" t="n">
        <v>10447</v>
      </c>
      <c r="B450" s="4" t="n">
        <v>0</v>
      </c>
      <c r="C450" s="4" t="n">
        <v>1288286.48054</v>
      </c>
      <c r="D450" s="4" t="n">
        <v>0</v>
      </c>
      <c r="E450" s="4" t="n">
        <v>1154340.06716</v>
      </c>
      <c r="F450" s="4" t="n">
        <v>0</v>
      </c>
      <c r="G450" s="4" t="n">
        <v>0</v>
      </c>
      <c r="H450" s="4" t="n">
        <f aca="false">+B450+D450+F450</f>
        <v>0</v>
      </c>
      <c r="I450" s="4" t="n">
        <f aca="false">+C450+E450+G450</f>
        <v>2442626.5477</v>
      </c>
      <c r="J450" s="4" t="n">
        <f aca="false">+H450+I450</f>
        <v>2442626.5477</v>
      </c>
      <c r="K450" s="3" t="s">
        <v>456</v>
      </c>
    </row>
    <row r="451" customFormat="false" ht="12.75" hidden="false" customHeight="false" outlineLevel="0" collapsed="false">
      <c r="A451" s="2" t="n">
        <v>10448</v>
      </c>
      <c r="B451" s="4" t="n">
        <v>219866.47206</v>
      </c>
      <c r="C451" s="4" t="n">
        <v>53430468.38042</v>
      </c>
      <c r="D451" s="4" t="n">
        <v>0</v>
      </c>
      <c r="E451" s="4" t="n">
        <v>0</v>
      </c>
      <c r="F451" s="4" t="n">
        <v>0</v>
      </c>
      <c r="G451" s="4" t="n">
        <v>0</v>
      </c>
      <c r="H451" s="4" t="n">
        <f aca="false">+B451+D451+F451</f>
        <v>219866.47206</v>
      </c>
      <c r="I451" s="4" t="n">
        <f aca="false">+C451+E451+G451</f>
        <v>53430468.38042</v>
      </c>
      <c r="J451" s="4" t="n">
        <f aca="false">+H451+I451</f>
        <v>53650334.85248</v>
      </c>
      <c r="K451" s="3" t="s">
        <v>457</v>
      </c>
    </row>
    <row r="452" customFormat="false" ht="12.75" hidden="false" customHeight="false" outlineLevel="0" collapsed="false">
      <c r="A452" s="2" t="n">
        <v>10449</v>
      </c>
      <c r="B452" s="4" t="n">
        <v>0</v>
      </c>
      <c r="C452" s="4" t="n">
        <v>1042597.6285</v>
      </c>
      <c r="D452" s="4" t="n">
        <v>0</v>
      </c>
      <c r="E452" s="4" t="n">
        <v>0</v>
      </c>
      <c r="F452" s="4" t="n">
        <v>0</v>
      </c>
      <c r="G452" s="4" t="n">
        <v>0</v>
      </c>
      <c r="H452" s="4" t="n">
        <f aca="false">+B452+D452+F452</f>
        <v>0</v>
      </c>
      <c r="I452" s="4" t="n">
        <f aca="false">+C452+E452+G452</f>
        <v>1042597.6285</v>
      </c>
      <c r="J452" s="4" t="n">
        <f aca="false">+H452+I452</f>
        <v>1042597.6285</v>
      </c>
      <c r="K452" s="3" t="s">
        <v>458</v>
      </c>
    </row>
    <row r="453" customFormat="false" ht="12.75" hidden="false" customHeight="false" outlineLevel="0" collapsed="false">
      <c r="A453" s="2" t="n">
        <v>10450</v>
      </c>
      <c r="B453" s="4" t="n">
        <v>0</v>
      </c>
      <c r="C453" s="4" t="n">
        <v>62685523.9951</v>
      </c>
      <c r="D453" s="4" t="n">
        <v>0</v>
      </c>
      <c r="E453" s="4" t="n">
        <v>0</v>
      </c>
      <c r="F453" s="4" t="n">
        <v>0</v>
      </c>
      <c r="G453" s="4" t="n">
        <v>0</v>
      </c>
      <c r="H453" s="4" t="n">
        <f aca="false">+B453+D453+F453</f>
        <v>0</v>
      </c>
      <c r="I453" s="4" t="n">
        <f aca="false">+C453+E453+G453</f>
        <v>62685523.9951</v>
      </c>
      <c r="J453" s="4" t="n">
        <f aca="false">+H453+I453</f>
        <v>62685523.9951</v>
      </c>
      <c r="K453" s="3" t="s">
        <v>459</v>
      </c>
    </row>
    <row r="454" customFormat="false" ht="12.75" hidden="false" customHeight="false" outlineLevel="0" collapsed="false">
      <c r="A454" s="2" t="n">
        <v>10451</v>
      </c>
      <c r="B454" s="4" t="n">
        <v>0</v>
      </c>
      <c r="C454" s="4" t="n">
        <v>1672401.28403</v>
      </c>
      <c r="D454" s="4" t="n">
        <v>0</v>
      </c>
      <c r="E454" s="4" t="n">
        <v>0</v>
      </c>
      <c r="F454" s="4" t="n">
        <v>0</v>
      </c>
      <c r="G454" s="4" t="n">
        <v>0</v>
      </c>
      <c r="H454" s="4" t="n">
        <f aca="false">+B454+D454+F454</f>
        <v>0</v>
      </c>
      <c r="I454" s="4" t="n">
        <f aca="false">+C454+E454+G454</f>
        <v>1672401.28403</v>
      </c>
      <c r="J454" s="4" t="n">
        <f aca="false">+H454+I454</f>
        <v>1672401.28403</v>
      </c>
      <c r="K454" s="3" t="s">
        <v>460</v>
      </c>
    </row>
    <row r="455" customFormat="false" ht="12.75" hidden="false" customHeight="false" outlineLevel="0" collapsed="false">
      <c r="A455" s="2" t="n">
        <v>10452</v>
      </c>
      <c r="B455" s="4" t="n">
        <v>0</v>
      </c>
      <c r="C455" s="4" t="n">
        <v>3227450.24772</v>
      </c>
      <c r="D455" s="4" t="n">
        <v>0</v>
      </c>
      <c r="E455" s="4" t="n">
        <v>0</v>
      </c>
      <c r="F455" s="4" t="n">
        <v>0</v>
      </c>
      <c r="G455" s="4" t="n">
        <v>0</v>
      </c>
      <c r="H455" s="4" t="n">
        <f aca="false">+B455+D455+F455</f>
        <v>0</v>
      </c>
      <c r="I455" s="4" t="n">
        <f aca="false">+C455+E455+G455</f>
        <v>3227450.24772</v>
      </c>
      <c r="J455" s="4" t="n">
        <f aca="false">+H455+I455</f>
        <v>3227450.24772</v>
      </c>
      <c r="K455" s="3" t="s">
        <v>461</v>
      </c>
    </row>
    <row r="456" customFormat="false" ht="12.75" hidden="false" customHeight="false" outlineLevel="0" collapsed="false">
      <c r="A456" s="2" t="n">
        <v>10453</v>
      </c>
      <c r="B456" s="4" t="n">
        <v>0</v>
      </c>
      <c r="C456" s="4" t="n">
        <v>2915101.18451</v>
      </c>
      <c r="D456" s="4" t="n">
        <v>0</v>
      </c>
      <c r="E456" s="4" t="n">
        <v>0</v>
      </c>
      <c r="F456" s="4" t="n">
        <v>0</v>
      </c>
      <c r="G456" s="4" t="n">
        <v>0</v>
      </c>
      <c r="H456" s="4" t="n">
        <f aca="false">+B456+D456+F456</f>
        <v>0</v>
      </c>
      <c r="I456" s="4" t="n">
        <f aca="false">+C456+E456+G456</f>
        <v>2915101.18451</v>
      </c>
      <c r="J456" s="4" t="n">
        <f aca="false">+H456+I456</f>
        <v>2915101.18451</v>
      </c>
      <c r="K456" s="3" t="s">
        <v>462</v>
      </c>
    </row>
    <row r="457" customFormat="false" ht="12.75" hidden="false" customHeight="false" outlineLevel="0" collapsed="false">
      <c r="A457" s="2" t="n">
        <v>10454</v>
      </c>
      <c r="B457" s="4" t="n">
        <v>0</v>
      </c>
      <c r="C457" s="4" t="n">
        <v>1451207.87318</v>
      </c>
      <c r="D457" s="4" t="n">
        <v>0</v>
      </c>
      <c r="E457" s="4" t="n">
        <v>0</v>
      </c>
      <c r="F457" s="4" t="n">
        <v>0</v>
      </c>
      <c r="G457" s="4" t="n">
        <v>0</v>
      </c>
      <c r="H457" s="4" t="n">
        <f aca="false">+B457+D457+F457</f>
        <v>0</v>
      </c>
      <c r="I457" s="4" t="n">
        <f aca="false">+C457+E457+G457</f>
        <v>1451207.87318</v>
      </c>
      <c r="J457" s="4" t="n">
        <f aca="false">+H457+I457</f>
        <v>1451207.87318</v>
      </c>
      <c r="K457" s="3" t="s">
        <v>463</v>
      </c>
    </row>
    <row r="458" customFormat="false" ht="12.75" hidden="false" customHeight="false" outlineLevel="0" collapsed="false">
      <c r="A458" s="2" t="n">
        <v>10455</v>
      </c>
      <c r="B458" s="4" t="n">
        <v>0</v>
      </c>
      <c r="C458" s="4" t="n">
        <v>652786.02905</v>
      </c>
      <c r="D458" s="4" t="n">
        <v>0</v>
      </c>
      <c r="E458" s="4" t="n">
        <v>0</v>
      </c>
      <c r="F458" s="4" t="n">
        <v>0</v>
      </c>
      <c r="G458" s="4" t="n">
        <v>0</v>
      </c>
      <c r="H458" s="4" t="n">
        <f aca="false">+B458+D458+F458</f>
        <v>0</v>
      </c>
      <c r="I458" s="4" t="n">
        <f aca="false">+C458+E458+G458</f>
        <v>652786.02905</v>
      </c>
      <c r="J458" s="4" t="n">
        <f aca="false">+H458+I458</f>
        <v>652786.02905</v>
      </c>
      <c r="K458" s="3" t="s">
        <v>464</v>
      </c>
    </row>
    <row r="459" customFormat="false" ht="12.75" hidden="false" customHeight="false" outlineLevel="0" collapsed="false">
      <c r="A459" s="2" t="n">
        <v>10456</v>
      </c>
      <c r="B459" s="4" t="n">
        <v>0</v>
      </c>
      <c r="C459" s="4" t="n">
        <v>226622.91933</v>
      </c>
      <c r="D459" s="4" t="n">
        <v>0</v>
      </c>
      <c r="E459" s="4" t="n">
        <v>0</v>
      </c>
      <c r="F459" s="4" t="n">
        <v>0</v>
      </c>
      <c r="G459" s="4" t="n">
        <v>0</v>
      </c>
      <c r="H459" s="4" t="n">
        <f aca="false">+B459+D459+F459</f>
        <v>0</v>
      </c>
      <c r="I459" s="4" t="n">
        <f aca="false">+C459+E459+G459</f>
        <v>226622.91933</v>
      </c>
      <c r="J459" s="4" t="n">
        <f aca="false">+H459+I459</f>
        <v>226622.91933</v>
      </c>
      <c r="K459" s="3" t="s">
        <v>465</v>
      </c>
    </row>
    <row r="460" customFormat="false" ht="12.75" hidden="false" customHeight="false" outlineLevel="0" collapsed="false">
      <c r="A460" s="2" t="n">
        <v>10457</v>
      </c>
      <c r="B460" s="4" t="n">
        <v>0</v>
      </c>
      <c r="C460" s="4" t="n">
        <v>10499018.29546</v>
      </c>
      <c r="D460" s="4" t="n">
        <v>0</v>
      </c>
      <c r="E460" s="4" t="n">
        <v>0</v>
      </c>
      <c r="F460" s="4" t="n">
        <v>0</v>
      </c>
      <c r="G460" s="4" t="n">
        <v>0</v>
      </c>
      <c r="H460" s="4" t="n">
        <f aca="false">+B460+D460+F460</f>
        <v>0</v>
      </c>
      <c r="I460" s="4" t="n">
        <f aca="false">+C460+E460+G460</f>
        <v>10499018.29546</v>
      </c>
      <c r="J460" s="4" t="n">
        <f aca="false">+H460+I460</f>
        <v>10499018.29546</v>
      </c>
      <c r="K460" s="3" t="s">
        <v>466</v>
      </c>
    </row>
    <row r="461" customFormat="false" ht="12.75" hidden="false" customHeight="false" outlineLevel="0" collapsed="false">
      <c r="A461" s="2" t="n">
        <v>10458</v>
      </c>
      <c r="B461" s="4" t="n">
        <v>0</v>
      </c>
      <c r="C461" s="4" t="n">
        <v>6226354.57575</v>
      </c>
      <c r="D461" s="4" t="n">
        <v>0</v>
      </c>
      <c r="E461" s="4" t="n">
        <v>0</v>
      </c>
      <c r="F461" s="4" t="n">
        <v>0</v>
      </c>
      <c r="G461" s="4" t="n">
        <v>0</v>
      </c>
      <c r="H461" s="4" t="n">
        <f aca="false">+B461+D461+F461</f>
        <v>0</v>
      </c>
      <c r="I461" s="4" t="n">
        <f aca="false">+C461+E461+G461</f>
        <v>6226354.57575</v>
      </c>
      <c r="J461" s="4" t="n">
        <f aca="false">+H461+I461</f>
        <v>6226354.57575</v>
      </c>
      <c r="K461" s="3" t="s">
        <v>467</v>
      </c>
    </row>
    <row r="462" customFormat="false" ht="12.75" hidden="false" customHeight="false" outlineLevel="0" collapsed="false">
      <c r="A462" s="2" t="n">
        <v>10459</v>
      </c>
      <c r="B462" s="4" t="n">
        <v>0</v>
      </c>
      <c r="C462" s="4" t="n">
        <v>3485977.13666</v>
      </c>
      <c r="D462" s="4" t="n">
        <v>0</v>
      </c>
      <c r="E462" s="4" t="n">
        <v>0</v>
      </c>
      <c r="F462" s="4" t="n">
        <v>0</v>
      </c>
      <c r="G462" s="4" t="n">
        <v>0</v>
      </c>
      <c r="H462" s="4" t="n">
        <f aca="false">+B462+D462+F462</f>
        <v>0</v>
      </c>
      <c r="I462" s="4" t="n">
        <f aca="false">+C462+E462+G462</f>
        <v>3485977.13666</v>
      </c>
      <c r="J462" s="4" t="n">
        <f aca="false">+H462+I462</f>
        <v>3485977.13666</v>
      </c>
      <c r="K462" s="3" t="s">
        <v>468</v>
      </c>
    </row>
    <row r="463" customFormat="false" ht="12.75" hidden="false" customHeight="false" outlineLevel="0" collapsed="false">
      <c r="A463" s="2" t="n">
        <v>10460</v>
      </c>
      <c r="B463" s="4" t="n">
        <v>0</v>
      </c>
      <c r="C463" s="4" t="n">
        <v>1275493.63371</v>
      </c>
      <c r="D463" s="4" t="n">
        <v>0</v>
      </c>
      <c r="E463" s="4" t="n">
        <v>0</v>
      </c>
      <c r="F463" s="4" t="n">
        <v>0</v>
      </c>
      <c r="G463" s="4" t="n">
        <v>0</v>
      </c>
      <c r="H463" s="4" t="n">
        <f aca="false">+B463+D463+F463</f>
        <v>0</v>
      </c>
      <c r="I463" s="4" t="n">
        <f aca="false">+C463+E463+G463</f>
        <v>1275493.63371</v>
      </c>
      <c r="J463" s="4" t="n">
        <f aca="false">+H463+I463</f>
        <v>1275493.63371</v>
      </c>
      <c r="K463" s="3" t="s">
        <v>469</v>
      </c>
    </row>
    <row r="464" customFormat="false" ht="12.75" hidden="false" customHeight="false" outlineLevel="0" collapsed="false">
      <c r="A464" s="2" t="n">
        <v>10461</v>
      </c>
      <c r="B464" s="4" t="n">
        <v>0</v>
      </c>
      <c r="C464" s="4" t="n">
        <v>702212.16314</v>
      </c>
      <c r="D464" s="4" t="n">
        <v>0</v>
      </c>
      <c r="E464" s="4" t="n">
        <v>450693.15829</v>
      </c>
      <c r="F464" s="4" t="n">
        <v>0</v>
      </c>
      <c r="G464" s="4" t="n">
        <v>0</v>
      </c>
      <c r="H464" s="4" t="n">
        <f aca="false">+B464+D464+F464</f>
        <v>0</v>
      </c>
      <c r="I464" s="4" t="n">
        <f aca="false">+C464+E464+G464</f>
        <v>1152905.32143</v>
      </c>
      <c r="J464" s="4" t="n">
        <f aca="false">+H464+I464</f>
        <v>1152905.32143</v>
      </c>
      <c r="K464" s="3" t="s">
        <v>470</v>
      </c>
    </row>
    <row r="465" customFormat="false" ht="12.75" hidden="false" customHeight="false" outlineLevel="0" collapsed="false">
      <c r="A465" s="2" t="n">
        <v>10462</v>
      </c>
      <c r="B465" s="4" t="n">
        <v>0</v>
      </c>
      <c r="C465" s="4" t="n">
        <v>1742451.29085</v>
      </c>
      <c r="D465" s="4" t="n">
        <v>0</v>
      </c>
      <c r="E465" s="4" t="n">
        <v>0</v>
      </c>
      <c r="F465" s="4" t="n">
        <v>0</v>
      </c>
      <c r="G465" s="4" t="n">
        <v>0</v>
      </c>
      <c r="H465" s="4" t="n">
        <f aca="false">+B465+D465+F465</f>
        <v>0</v>
      </c>
      <c r="I465" s="4" t="n">
        <f aca="false">+C465+E465+G465</f>
        <v>1742451.29085</v>
      </c>
      <c r="J465" s="4" t="n">
        <f aca="false">+H465+I465</f>
        <v>1742451.29085</v>
      </c>
      <c r="K465" s="3" t="s">
        <v>471</v>
      </c>
    </row>
    <row r="466" customFormat="false" ht="12.75" hidden="false" customHeight="false" outlineLevel="0" collapsed="false">
      <c r="A466" s="2" t="n">
        <v>10463</v>
      </c>
      <c r="B466" s="4" t="n">
        <v>0</v>
      </c>
      <c r="C466" s="4" t="n">
        <v>129332992.12436</v>
      </c>
      <c r="D466" s="4" t="n">
        <v>0</v>
      </c>
      <c r="E466" s="4" t="n">
        <v>22444757.58148</v>
      </c>
      <c r="F466" s="4" t="n">
        <v>0</v>
      </c>
      <c r="G466" s="4" t="n">
        <v>0</v>
      </c>
      <c r="H466" s="4" t="n">
        <f aca="false">+B466+D466+F466</f>
        <v>0</v>
      </c>
      <c r="I466" s="4" t="n">
        <f aca="false">+C466+E466+G466</f>
        <v>151777749.70584</v>
      </c>
      <c r="J466" s="4" t="n">
        <f aca="false">+H466+I466</f>
        <v>151777749.70584</v>
      </c>
      <c r="K466" s="3" t="s">
        <v>472</v>
      </c>
    </row>
    <row r="467" customFormat="false" ht="12.75" hidden="false" customHeight="false" outlineLevel="0" collapsed="false">
      <c r="A467" s="2" t="n">
        <v>10464</v>
      </c>
      <c r="B467" s="4" t="n">
        <v>0</v>
      </c>
      <c r="C467" s="4" t="n">
        <v>26140932.94032</v>
      </c>
      <c r="D467" s="4" t="n">
        <v>0</v>
      </c>
      <c r="E467" s="4" t="n">
        <v>0</v>
      </c>
      <c r="F467" s="4" t="n">
        <v>0</v>
      </c>
      <c r="G467" s="4" t="n">
        <v>0</v>
      </c>
      <c r="H467" s="4" t="n">
        <f aca="false">+B467+D467+F467</f>
        <v>0</v>
      </c>
      <c r="I467" s="4" t="n">
        <f aca="false">+C467+E467+G467</f>
        <v>26140932.94032</v>
      </c>
      <c r="J467" s="4" t="n">
        <f aca="false">+H467+I467</f>
        <v>26140932.94032</v>
      </c>
      <c r="K467" s="3" t="s">
        <v>473</v>
      </c>
    </row>
    <row r="468" customFormat="false" ht="12.75" hidden="false" customHeight="false" outlineLevel="0" collapsed="false">
      <c r="A468" s="2" t="n">
        <v>10465</v>
      </c>
      <c r="B468" s="4" t="n">
        <v>364921.40659</v>
      </c>
      <c r="C468" s="4" t="n">
        <v>12466772.32987</v>
      </c>
      <c r="D468" s="4" t="n">
        <v>0</v>
      </c>
      <c r="E468" s="4" t="n">
        <v>0</v>
      </c>
      <c r="F468" s="4" t="n">
        <v>0</v>
      </c>
      <c r="G468" s="4" t="n">
        <v>0</v>
      </c>
      <c r="H468" s="4" t="n">
        <f aca="false">+B468+D468+F468</f>
        <v>364921.40659</v>
      </c>
      <c r="I468" s="4" t="n">
        <f aca="false">+C468+E468+G468</f>
        <v>12466772.32987</v>
      </c>
      <c r="J468" s="4" t="n">
        <f aca="false">+H468+I468</f>
        <v>12831693.73646</v>
      </c>
      <c r="K468" s="3" t="s">
        <v>474</v>
      </c>
    </row>
    <row r="469" customFormat="false" ht="12.75" hidden="false" customHeight="false" outlineLevel="0" collapsed="false">
      <c r="A469" s="2" t="n">
        <v>10466</v>
      </c>
      <c r="B469" s="4" t="n">
        <v>0</v>
      </c>
      <c r="C469" s="4" t="n">
        <v>570521.22724</v>
      </c>
      <c r="D469" s="4" t="n">
        <v>0</v>
      </c>
      <c r="E469" s="4" t="n">
        <v>0</v>
      </c>
      <c r="F469" s="4" t="n">
        <v>0</v>
      </c>
      <c r="G469" s="4" t="n">
        <v>0</v>
      </c>
      <c r="H469" s="4" t="n">
        <f aca="false">+B469+D469+F469</f>
        <v>0</v>
      </c>
      <c r="I469" s="4" t="n">
        <f aca="false">+C469+E469+G469</f>
        <v>570521.22724</v>
      </c>
      <c r="J469" s="4" t="n">
        <f aca="false">+H469+I469</f>
        <v>570521.22724</v>
      </c>
      <c r="K469" s="3" t="s">
        <v>475</v>
      </c>
    </row>
    <row r="470" customFormat="false" ht="12.75" hidden="false" customHeight="false" outlineLevel="0" collapsed="false">
      <c r="A470" s="2" t="n">
        <v>10467</v>
      </c>
      <c r="B470" s="4" t="n">
        <v>0</v>
      </c>
      <c r="C470" s="4" t="n">
        <v>2130420.82199</v>
      </c>
      <c r="D470" s="4" t="n">
        <v>0</v>
      </c>
      <c r="E470" s="4" t="n">
        <v>0</v>
      </c>
      <c r="F470" s="4" t="n">
        <v>0</v>
      </c>
      <c r="G470" s="4" t="n">
        <v>0</v>
      </c>
      <c r="H470" s="4" t="n">
        <f aca="false">+B470+D470+F470</f>
        <v>0</v>
      </c>
      <c r="I470" s="4" t="n">
        <f aca="false">+C470+E470+G470</f>
        <v>2130420.82199</v>
      </c>
      <c r="J470" s="4" t="n">
        <f aca="false">+H470+I470</f>
        <v>2130420.82199</v>
      </c>
      <c r="K470" s="3" t="s">
        <v>476</v>
      </c>
    </row>
    <row r="471" customFormat="false" ht="12.75" hidden="false" customHeight="false" outlineLevel="0" collapsed="false">
      <c r="A471" s="2" t="n">
        <v>10468</v>
      </c>
      <c r="B471" s="4" t="n">
        <v>0</v>
      </c>
      <c r="C471" s="4" t="n">
        <v>7134508.6803</v>
      </c>
      <c r="D471" s="4" t="n">
        <v>0</v>
      </c>
      <c r="E471" s="4" t="n">
        <v>0</v>
      </c>
      <c r="F471" s="4" t="n">
        <v>0</v>
      </c>
      <c r="G471" s="4" t="n">
        <v>0</v>
      </c>
      <c r="H471" s="4" t="n">
        <f aca="false">+B471+D471+F471</f>
        <v>0</v>
      </c>
      <c r="I471" s="4" t="n">
        <f aca="false">+C471+E471+G471</f>
        <v>7134508.6803</v>
      </c>
      <c r="J471" s="4" t="n">
        <f aca="false">+H471+I471</f>
        <v>7134508.6803</v>
      </c>
      <c r="K471" s="3" t="s">
        <v>477</v>
      </c>
    </row>
    <row r="472" customFormat="false" ht="12.75" hidden="false" customHeight="false" outlineLevel="0" collapsed="false">
      <c r="A472" s="2" t="n">
        <v>10469</v>
      </c>
      <c r="B472" s="4" t="n">
        <v>0</v>
      </c>
      <c r="C472" s="4" t="n">
        <v>3777420.70921</v>
      </c>
      <c r="D472" s="4" t="n">
        <v>0</v>
      </c>
      <c r="E472" s="4" t="n">
        <v>0</v>
      </c>
      <c r="F472" s="4" t="n">
        <v>0</v>
      </c>
      <c r="G472" s="4" t="n">
        <v>0</v>
      </c>
      <c r="H472" s="4" t="n">
        <f aca="false">+B472+D472+F472</f>
        <v>0</v>
      </c>
      <c r="I472" s="4" t="n">
        <f aca="false">+C472+E472+G472</f>
        <v>3777420.70921</v>
      </c>
      <c r="J472" s="4" t="n">
        <f aca="false">+H472+I472</f>
        <v>3777420.70921</v>
      </c>
      <c r="K472" s="3" t="s">
        <v>478</v>
      </c>
    </row>
    <row r="473" customFormat="false" ht="12.75" hidden="false" customHeight="false" outlineLevel="0" collapsed="false">
      <c r="A473" s="2" t="n">
        <v>10470</v>
      </c>
      <c r="B473" s="4" t="n">
        <v>0</v>
      </c>
      <c r="C473" s="4" t="n">
        <v>908531.76243</v>
      </c>
      <c r="D473" s="4" t="n">
        <v>0</v>
      </c>
      <c r="E473" s="4" t="n">
        <v>0</v>
      </c>
      <c r="F473" s="4" t="n">
        <v>0</v>
      </c>
      <c r="G473" s="4" t="n">
        <v>0</v>
      </c>
      <c r="H473" s="4" t="n">
        <f aca="false">+B473+D473+F473</f>
        <v>0</v>
      </c>
      <c r="I473" s="4" t="n">
        <f aca="false">+C473+E473+G473</f>
        <v>908531.76243</v>
      </c>
      <c r="J473" s="4" t="n">
        <f aca="false">+H473+I473</f>
        <v>908531.76243</v>
      </c>
      <c r="K473" s="3" t="s">
        <v>479</v>
      </c>
    </row>
    <row r="474" customFormat="false" ht="12.75" hidden="false" customHeight="false" outlineLevel="0" collapsed="false">
      <c r="A474" s="2" t="n">
        <v>10471</v>
      </c>
      <c r="B474" s="4" t="n">
        <v>0</v>
      </c>
      <c r="C474" s="4" t="n">
        <v>2740918.01119</v>
      </c>
      <c r="D474" s="4" t="n">
        <v>0</v>
      </c>
      <c r="E474" s="4" t="n">
        <v>0</v>
      </c>
      <c r="F474" s="4" t="n">
        <v>0</v>
      </c>
      <c r="G474" s="4" t="n">
        <v>0</v>
      </c>
      <c r="H474" s="4" t="n">
        <f aca="false">+B474+D474+F474</f>
        <v>0</v>
      </c>
      <c r="I474" s="4" t="n">
        <f aca="false">+C474+E474+G474</f>
        <v>2740918.01119</v>
      </c>
      <c r="J474" s="4" t="n">
        <f aca="false">+H474+I474</f>
        <v>2740918.01119</v>
      </c>
      <c r="K474" s="3" t="s">
        <v>480</v>
      </c>
    </row>
    <row r="475" customFormat="false" ht="12.75" hidden="false" customHeight="false" outlineLevel="0" collapsed="false">
      <c r="A475" s="2" t="n">
        <v>10472</v>
      </c>
      <c r="B475" s="4" t="n">
        <v>524115.96032</v>
      </c>
      <c r="C475" s="4" t="n">
        <v>0</v>
      </c>
      <c r="D475" s="4" t="n">
        <v>0</v>
      </c>
      <c r="E475" s="4" t="n">
        <v>0</v>
      </c>
      <c r="F475" s="4" t="n">
        <v>0</v>
      </c>
      <c r="G475" s="4" t="n">
        <v>0</v>
      </c>
      <c r="H475" s="4" t="n">
        <f aca="false">+B475+D475+F475</f>
        <v>524115.96032</v>
      </c>
      <c r="I475" s="4" t="n">
        <f aca="false">+C475+E475+G475</f>
        <v>0</v>
      </c>
      <c r="J475" s="4" t="n">
        <f aca="false">+H475+I475</f>
        <v>524115.96032</v>
      </c>
      <c r="K475" s="3" t="s">
        <v>481</v>
      </c>
    </row>
    <row r="476" customFormat="false" ht="12.75" hidden="false" customHeight="false" outlineLevel="0" collapsed="false">
      <c r="A476" s="2" t="n">
        <v>10473</v>
      </c>
      <c r="B476" s="4" t="n">
        <v>0</v>
      </c>
      <c r="C476" s="4" t="n">
        <v>0</v>
      </c>
      <c r="D476" s="4" t="n">
        <v>0</v>
      </c>
      <c r="E476" s="4" t="n">
        <v>0</v>
      </c>
      <c r="F476" s="4" t="n">
        <v>0</v>
      </c>
      <c r="G476" s="4" t="n">
        <v>20907819.23449</v>
      </c>
      <c r="H476" s="4" t="n">
        <f aca="false">+B476+D476+F476</f>
        <v>0</v>
      </c>
      <c r="I476" s="4" t="n">
        <f aca="false">+C476+E476+G476</f>
        <v>20907819.23449</v>
      </c>
      <c r="J476" s="4" t="n">
        <f aca="false">+H476+I476</f>
        <v>20907819.23449</v>
      </c>
      <c r="K476" s="3" t="s">
        <v>482</v>
      </c>
    </row>
    <row r="477" customFormat="false" ht="12.75" hidden="false" customHeight="false" outlineLevel="0" collapsed="false">
      <c r="A477" s="2" t="n">
        <v>10474</v>
      </c>
      <c r="B477" s="4" t="n">
        <v>0</v>
      </c>
      <c r="C477" s="4" t="n">
        <v>14936935.78586</v>
      </c>
      <c r="D477" s="4" t="n">
        <v>0</v>
      </c>
      <c r="E477" s="4" t="n">
        <v>118339.53406</v>
      </c>
      <c r="F477" s="4" t="n">
        <v>0</v>
      </c>
      <c r="G477" s="4" t="n">
        <v>0</v>
      </c>
      <c r="H477" s="4" t="n">
        <f aca="false">+B477+D477+F477</f>
        <v>0</v>
      </c>
      <c r="I477" s="4" t="n">
        <f aca="false">+C477+E477+G477</f>
        <v>15055275.31992</v>
      </c>
      <c r="J477" s="4" t="n">
        <f aca="false">+H477+I477</f>
        <v>15055275.31992</v>
      </c>
      <c r="K477" s="3" t="s">
        <v>483</v>
      </c>
    </row>
    <row r="478" customFormat="false" ht="12.75" hidden="false" customHeight="false" outlineLevel="0" collapsed="false">
      <c r="A478" s="2" t="n">
        <v>10475</v>
      </c>
      <c r="B478" s="4" t="n">
        <v>0</v>
      </c>
      <c r="C478" s="4" t="n">
        <v>598777952.762071</v>
      </c>
      <c r="D478" s="4" t="n">
        <v>0</v>
      </c>
      <c r="E478" s="4" t="n">
        <v>0</v>
      </c>
      <c r="F478" s="4" t="n">
        <v>0</v>
      </c>
      <c r="G478" s="4" t="n">
        <v>0</v>
      </c>
      <c r="H478" s="4" t="n">
        <f aca="false">+B478+D478+F478</f>
        <v>0</v>
      </c>
      <c r="I478" s="4" t="n">
        <f aca="false">+C478+E478+G478</f>
        <v>598777952.762071</v>
      </c>
      <c r="J478" s="4" t="n">
        <f aca="false">+H478+I478</f>
        <v>598777952.762071</v>
      </c>
      <c r="K478" s="3" t="s">
        <v>484</v>
      </c>
    </row>
    <row r="479" customFormat="false" ht="12.75" hidden="false" customHeight="false" outlineLevel="0" collapsed="false">
      <c r="A479" s="2" t="n">
        <v>10476</v>
      </c>
      <c r="B479" s="4" t="n">
        <v>0</v>
      </c>
      <c r="C479" s="4" t="n">
        <v>39570017.15774</v>
      </c>
      <c r="D479" s="4" t="n">
        <v>0</v>
      </c>
      <c r="E479" s="4" t="n">
        <v>0</v>
      </c>
      <c r="F479" s="4" t="n">
        <v>0</v>
      </c>
      <c r="G479" s="4" t="n">
        <v>0</v>
      </c>
      <c r="H479" s="4" t="n">
        <f aca="false">+B479+D479+F479</f>
        <v>0</v>
      </c>
      <c r="I479" s="4" t="n">
        <f aca="false">+C479+E479+G479</f>
        <v>39570017.15774</v>
      </c>
      <c r="J479" s="4" t="n">
        <f aca="false">+H479+I479</f>
        <v>39570017.15774</v>
      </c>
      <c r="K479" s="3" t="s">
        <v>485</v>
      </c>
    </row>
    <row r="480" customFormat="false" ht="12.75" hidden="false" customHeight="false" outlineLevel="0" collapsed="false">
      <c r="A480" s="2" t="n">
        <v>10477</v>
      </c>
      <c r="B480" s="4" t="n">
        <v>0</v>
      </c>
      <c r="C480" s="4" t="n">
        <v>6470188.884</v>
      </c>
      <c r="D480" s="4" t="n">
        <v>0</v>
      </c>
      <c r="E480" s="4" t="n">
        <v>0</v>
      </c>
      <c r="F480" s="4" t="n">
        <v>0</v>
      </c>
      <c r="G480" s="4" t="n">
        <v>0</v>
      </c>
      <c r="H480" s="4" t="n">
        <f aca="false">+B480+D480+F480</f>
        <v>0</v>
      </c>
      <c r="I480" s="4" t="n">
        <f aca="false">+C480+E480+G480</f>
        <v>6470188.884</v>
      </c>
      <c r="J480" s="4" t="n">
        <f aca="false">+H480+I480</f>
        <v>6470188.884</v>
      </c>
      <c r="K480" s="3" t="s">
        <v>486</v>
      </c>
    </row>
    <row r="481" customFormat="false" ht="12.75" hidden="false" customHeight="false" outlineLevel="0" collapsed="false">
      <c r="A481" s="2" t="n">
        <v>10478</v>
      </c>
      <c r="B481" s="4" t="n">
        <v>10038847.97938</v>
      </c>
      <c r="C481" s="4" t="n">
        <v>213874122.0516</v>
      </c>
      <c r="D481" s="4" t="n">
        <v>0</v>
      </c>
      <c r="E481" s="4" t="n">
        <v>0</v>
      </c>
      <c r="F481" s="4" t="n">
        <v>0</v>
      </c>
      <c r="G481" s="4" t="n">
        <v>0</v>
      </c>
      <c r="H481" s="4" t="n">
        <f aca="false">+B481+D481+F481</f>
        <v>10038847.97938</v>
      </c>
      <c r="I481" s="4" t="n">
        <f aca="false">+C481+E481+G481</f>
        <v>213874122.0516</v>
      </c>
      <c r="J481" s="4" t="n">
        <f aca="false">+H481+I481</f>
        <v>223912970.03098</v>
      </c>
      <c r="K481" s="3" t="s">
        <v>487</v>
      </c>
    </row>
    <row r="482" customFormat="false" ht="12.75" hidden="false" customHeight="false" outlineLevel="0" collapsed="false">
      <c r="A482" s="2" t="n">
        <v>10479</v>
      </c>
      <c r="B482" s="4" t="n">
        <v>0</v>
      </c>
      <c r="C482" s="4" t="n">
        <v>2203405.79406</v>
      </c>
      <c r="D482" s="4" t="n">
        <v>0</v>
      </c>
      <c r="E482" s="4" t="n">
        <v>0</v>
      </c>
      <c r="F482" s="4" t="n">
        <v>0</v>
      </c>
      <c r="G482" s="4" t="n">
        <v>0</v>
      </c>
      <c r="H482" s="4" t="n">
        <f aca="false">+B482+D482+F482</f>
        <v>0</v>
      </c>
      <c r="I482" s="4" t="n">
        <f aca="false">+C482+E482+G482</f>
        <v>2203405.79406</v>
      </c>
      <c r="J482" s="4" t="n">
        <f aca="false">+H482+I482</f>
        <v>2203405.79406</v>
      </c>
      <c r="K482" s="3" t="s">
        <v>488</v>
      </c>
    </row>
    <row r="483" customFormat="false" ht="12.75" hidden="false" customHeight="false" outlineLevel="0" collapsed="false">
      <c r="A483" s="2" t="n">
        <v>10480</v>
      </c>
      <c r="B483" s="4" t="n">
        <v>154110546.59388</v>
      </c>
      <c r="C483" s="4" t="n">
        <v>566220080.44237</v>
      </c>
      <c r="D483" s="4" t="n">
        <v>0</v>
      </c>
      <c r="E483" s="4" t="n">
        <v>0</v>
      </c>
      <c r="F483" s="4" t="n">
        <v>0</v>
      </c>
      <c r="G483" s="4" t="n">
        <v>0</v>
      </c>
      <c r="H483" s="4" t="n">
        <f aca="false">+B483+D483+F483</f>
        <v>154110546.59388</v>
      </c>
      <c r="I483" s="4" t="n">
        <f aca="false">+C483+E483+G483</f>
        <v>566220080.44237</v>
      </c>
      <c r="J483" s="4" t="n">
        <f aca="false">+H483+I483</f>
        <v>720330627.03625</v>
      </c>
      <c r="K483" s="3" t="s">
        <v>489</v>
      </c>
    </row>
    <row r="484" customFormat="false" ht="12.75" hidden="false" customHeight="false" outlineLevel="0" collapsed="false">
      <c r="A484" s="2" t="n">
        <v>10481</v>
      </c>
      <c r="B484" s="4" t="n">
        <v>29816089.39679</v>
      </c>
      <c r="C484" s="4" t="n">
        <v>428884202.606249</v>
      </c>
      <c r="D484" s="4" t="n">
        <v>0</v>
      </c>
      <c r="E484" s="4" t="n">
        <v>0</v>
      </c>
      <c r="F484" s="4" t="n">
        <v>0</v>
      </c>
      <c r="G484" s="4" t="n">
        <v>0</v>
      </c>
      <c r="H484" s="4" t="n">
        <f aca="false">+B484+D484+F484</f>
        <v>29816089.39679</v>
      </c>
      <c r="I484" s="4" t="n">
        <f aca="false">+C484+E484+G484</f>
        <v>428884202.606249</v>
      </c>
      <c r="J484" s="4" t="n">
        <f aca="false">+H484+I484</f>
        <v>458700292.003039</v>
      </c>
      <c r="K484" s="3" t="s">
        <v>490</v>
      </c>
    </row>
    <row r="485" customFormat="false" ht="12.75" hidden="false" customHeight="false" outlineLevel="0" collapsed="false">
      <c r="A485" s="2" t="n">
        <v>10482</v>
      </c>
      <c r="B485" s="4" t="n">
        <v>294671889.43233</v>
      </c>
      <c r="C485" s="4" t="n">
        <v>78528372.29826</v>
      </c>
      <c r="D485" s="4" t="n">
        <v>0</v>
      </c>
      <c r="E485" s="4" t="n">
        <v>0</v>
      </c>
      <c r="F485" s="4" t="n">
        <v>0</v>
      </c>
      <c r="G485" s="4" t="n">
        <v>0</v>
      </c>
      <c r="H485" s="4" t="n">
        <f aca="false">+B485+D485+F485</f>
        <v>294671889.43233</v>
      </c>
      <c r="I485" s="4" t="n">
        <f aca="false">+C485+E485+G485</f>
        <v>78528372.29826</v>
      </c>
      <c r="J485" s="4" t="n">
        <f aca="false">+H485+I485</f>
        <v>373200261.73059</v>
      </c>
      <c r="K485" s="3" t="s">
        <v>491</v>
      </c>
    </row>
    <row r="486" customFormat="false" ht="12.75" hidden="false" customHeight="false" outlineLevel="0" collapsed="false">
      <c r="A486" s="2" t="n">
        <v>10483</v>
      </c>
      <c r="B486" s="4" t="n">
        <v>89758296.90313</v>
      </c>
      <c r="C486" s="4" t="n">
        <v>579502904.5873</v>
      </c>
      <c r="D486" s="4" t="n">
        <v>0</v>
      </c>
      <c r="E486" s="4" t="n">
        <v>0</v>
      </c>
      <c r="F486" s="4" t="n">
        <v>0</v>
      </c>
      <c r="G486" s="4" t="n">
        <v>0</v>
      </c>
      <c r="H486" s="4" t="n">
        <f aca="false">+B486+D486+F486</f>
        <v>89758296.90313</v>
      </c>
      <c r="I486" s="4" t="n">
        <f aca="false">+C486+E486+G486</f>
        <v>579502904.5873</v>
      </c>
      <c r="J486" s="4" t="n">
        <f aca="false">+H486+I486</f>
        <v>669261201.49043</v>
      </c>
      <c r="K486" s="3" t="s">
        <v>492</v>
      </c>
    </row>
    <row r="487" customFormat="false" ht="12.75" hidden="false" customHeight="false" outlineLevel="0" collapsed="false">
      <c r="A487" s="2" t="n">
        <v>10484</v>
      </c>
      <c r="B487" s="4" t="n">
        <v>639277024.587191</v>
      </c>
      <c r="C487" s="4" t="n">
        <v>999773769.073201</v>
      </c>
      <c r="D487" s="4" t="n">
        <v>0</v>
      </c>
      <c r="E487" s="4" t="n">
        <v>0</v>
      </c>
      <c r="F487" s="4" t="n">
        <v>0</v>
      </c>
      <c r="G487" s="4" t="n">
        <v>0</v>
      </c>
      <c r="H487" s="4" t="n">
        <f aca="false">+B487+D487+F487</f>
        <v>639277024.587191</v>
      </c>
      <c r="I487" s="4" t="n">
        <f aca="false">+C487+E487+G487</f>
        <v>999773769.073201</v>
      </c>
      <c r="J487" s="4" t="n">
        <f aca="false">+H487+I487</f>
        <v>1639050793.66039</v>
      </c>
      <c r="K487" s="3" t="s">
        <v>493</v>
      </c>
    </row>
    <row r="488" customFormat="false" ht="12.75" hidden="false" customHeight="false" outlineLevel="0" collapsed="false">
      <c r="A488" s="2" t="n">
        <v>10485</v>
      </c>
      <c r="B488" s="4" t="n">
        <v>2885469.39276</v>
      </c>
      <c r="C488" s="4" t="n">
        <v>77402339.37467</v>
      </c>
      <c r="D488" s="4" t="n">
        <v>0</v>
      </c>
      <c r="E488" s="4" t="n">
        <v>0</v>
      </c>
      <c r="F488" s="4" t="n">
        <v>0</v>
      </c>
      <c r="G488" s="4" t="n">
        <v>0</v>
      </c>
      <c r="H488" s="4" t="n">
        <f aca="false">+B488+D488+F488</f>
        <v>2885469.39276</v>
      </c>
      <c r="I488" s="4" t="n">
        <f aca="false">+C488+E488+G488</f>
        <v>77402339.37467</v>
      </c>
      <c r="J488" s="4" t="n">
        <f aca="false">+H488+I488</f>
        <v>80287808.76743</v>
      </c>
      <c r="K488" s="3" t="s">
        <v>494</v>
      </c>
    </row>
    <row r="489" customFormat="false" ht="12.75" hidden="false" customHeight="false" outlineLevel="0" collapsed="false">
      <c r="A489" s="2" t="n">
        <v>10486</v>
      </c>
      <c r="B489" s="4" t="n">
        <v>1541123.42493</v>
      </c>
      <c r="C489" s="4" t="n">
        <v>6208198.09786</v>
      </c>
      <c r="D489" s="4" t="n">
        <v>0</v>
      </c>
      <c r="E489" s="4" t="n">
        <v>0</v>
      </c>
      <c r="F489" s="4" t="n">
        <v>0</v>
      </c>
      <c r="G489" s="4" t="n">
        <v>0</v>
      </c>
      <c r="H489" s="4" t="n">
        <f aca="false">+B489+D489+F489</f>
        <v>1541123.42493</v>
      </c>
      <c r="I489" s="4" t="n">
        <f aca="false">+C489+E489+G489</f>
        <v>6208198.09786</v>
      </c>
      <c r="J489" s="4" t="n">
        <f aca="false">+H489+I489</f>
        <v>7749321.52279</v>
      </c>
      <c r="K489" s="3" t="s">
        <v>495</v>
      </c>
    </row>
    <row r="490" customFormat="false" ht="12.75" hidden="false" customHeight="false" outlineLevel="0" collapsed="false">
      <c r="A490" s="2" t="n">
        <v>10487</v>
      </c>
      <c r="B490" s="4" t="n">
        <v>0</v>
      </c>
      <c r="C490" s="4" t="n">
        <v>88112112.92844</v>
      </c>
      <c r="D490" s="4" t="n">
        <v>0</v>
      </c>
      <c r="E490" s="4" t="n">
        <v>0</v>
      </c>
      <c r="F490" s="4" t="n">
        <v>0</v>
      </c>
      <c r="G490" s="4" t="n">
        <v>0</v>
      </c>
      <c r="H490" s="4" t="n">
        <f aca="false">+B490+D490+F490</f>
        <v>0</v>
      </c>
      <c r="I490" s="4" t="n">
        <f aca="false">+C490+E490+G490</f>
        <v>88112112.92844</v>
      </c>
      <c r="J490" s="4" t="n">
        <f aca="false">+H490+I490</f>
        <v>88112112.92844</v>
      </c>
      <c r="K490" s="3" t="s">
        <v>496</v>
      </c>
    </row>
    <row r="491" customFormat="false" ht="12.75" hidden="false" customHeight="false" outlineLevel="0" collapsed="false">
      <c r="A491" s="2" t="n">
        <v>10488</v>
      </c>
      <c r="B491" s="4" t="n">
        <v>6137628.82994</v>
      </c>
      <c r="C491" s="4" t="n">
        <v>87895615.67967</v>
      </c>
      <c r="D491" s="4" t="n">
        <v>0</v>
      </c>
      <c r="E491" s="4" t="n">
        <v>0</v>
      </c>
      <c r="F491" s="4" t="n">
        <v>0</v>
      </c>
      <c r="G491" s="4" t="n">
        <v>0</v>
      </c>
      <c r="H491" s="4" t="n">
        <f aca="false">+B491+D491+F491</f>
        <v>6137628.82994</v>
      </c>
      <c r="I491" s="4" t="n">
        <f aca="false">+C491+E491+G491</f>
        <v>87895615.67967</v>
      </c>
      <c r="J491" s="4" t="n">
        <f aca="false">+H491+I491</f>
        <v>94033244.50961</v>
      </c>
      <c r="K491" s="3" t="s">
        <v>497</v>
      </c>
    </row>
    <row r="492" customFormat="false" ht="12.75" hidden="false" customHeight="false" outlineLevel="0" collapsed="false">
      <c r="A492" s="2" t="n">
        <v>10489</v>
      </c>
      <c r="B492" s="4" t="n">
        <v>407034956.80296</v>
      </c>
      <c r="C492" s="4" t="n">
        <v>2162198607.56934</v>
      </c>
      <c r="D492" s="4" t="n">
        <v>0</v>
      </c>
      <c r="E492" s="4" t="n">
        <v>24395759.59656</v>
      </c>
      <c r="F492" s="4" t="n">
        <v>0</v>
      </c>
      <c r="G492" s="4" t="n">
        <v>0</v>
      </c>
      <c r="H492" s="4" t="n">
        <f aca="false">+B492+D492+F492</f>
        <v>407034956.80296</v>
      </c>
      <c r="I492" s="4" t="n">
        <f aca="false">+C492+E492+G492</f>
        <v>2186594367.1659</v>
      </c>
      <c r="J492" s="4" t="n">
        <f aca="false">+H492+I492</f>
        <v>2593629323.96886</v>
      </c>
      <c r="K492" s="3" t="s">
        <v>498</v>
      </c>
    </row>
    <row r="493" customFormat="false" ht="12.75" hidden="false" customHeight="false" outlineLevel="0" collapsed="false">
      <c r="A493" s="2" t="n">
        <v>10490</v>
      </c>
      <c r="B493" s="4" t="n">
        <v>0</v>
      </c>
      <c r="C493" s="4" t="n">
        <v>6853358.29734</v>
      </c>
      <c r="D493" s="4" t="n">
        <v>0</v>
      </c>
      <c r="E493" s="4" t="n">
        <v>0</v>
      </c>
      <c r="F493" s="4" t="n">
        <v>0</v>
      </c>
      <c r="G493" s="4" t="n">
        <v>0</v>
      </c>
      <c r="H493" s="4" t="n">
        <f aca="false">+B493+D493+F493</f>
        <v>0</v>
      </c>
      <c r="I493" s="4" t="n">
        <f aca="false">+C493+E493+G493</f>
        <v>6853358.29734</v>
      </c>
      <c r="J493" s="4" t="n">
        <f aca="false">+H493+I493</f>
        <v>6853358.29734</v>
      </c>
      <c r="K493" s="3" t="s">
        <v>499</v>
      </c>
    </row>
    <row r="494" customFormat="false" ht="12.75" hidden="false" customHeight="false" outlineLevel="0" collapsed="false">
      <c r="A494" s="2" t="n">
        <v>10491</v>
      </c>
      <c r="B494" s="4" t="n">
        <v>313487.29753</v>
      </c>
      <c r="C494" s="4" t="n">
        <v>932887536.301241</v>
      </c>
      <c r="D494" s="4" t="n">
        <v>0</v>
      </c>
      <c r="E494" s="4" t="n">
        <v>16419940.31514</v>
      </c>
      <c r="F494" s="4" t="n">
        <v>0</v>
      </c>
      <c r="G494" s="4" t="n">
        <v>0</v>
      </c>
      <c r="H494" s="4" t="n">
        <f aca="false">+B494+D494+F494</f>
        <v>313487.29753</v>
      </c>
      <c r="I494" s="4" t="n">
        <f aca="false">+C494+E494+G494</f>
        <v>949307476.616381</v>
      </c>
      <c r="J494" s="4" t="n">
        <f aca="false">+H494+I494</f>
        <v>949620963.913911</v>
      </c>
      <c r="K494" s="3" t="s">
        <v>500</v>
      </c>
    </row>
    <row r="495" customFormat="false" ht="12.75" hidden="false" customHeight="false" outlineLevel="0" collapsed="false">
      <c r="A495" s="2" t="n">
        <v>10492</v>
      </c>
      <c r="B495" s="4" t="n">
        <v>310042480.46678</v>
      </c>
      <c r="C495" s="4" t="n">
        <v>669172262.37721</v>
      </c>
      <c r="D495" s="4" t="n">
        <v>0</v>
      </c>
      <c r="E495" s="4" t="n">
        <v>0</v>
      </c>
      <c r="F495" s="4" t="n">
        <v>0</v>
      </c>
      <c r="G495" s="4" t="n">
        <v>0</v>
      </c>
      <c r="H495" s="4" t="n">
        <f aca="false">+B495+D495+F495</f>
        <v>310042480.46678</v>
      </c>
      <c r="I495" s="4" t="n">
        <f aca="false">+C495+E495+G495</f>
        <v>669172262.37721</v>
      </c>
      <c r="J495" s="4" t="n">
        <f aca="false">+H495+I495</f>
        <v>979214742.84399</v>
      </c>
      <c r="K495" s="3" t="s">
        <v>501</v>
      </c>
    </row>
    <row r="496" customFormat="false" ht="12.75" hidden="false" customHeight="false" outlineLevel="0" collapsed="false">
      <c r="A496" s="2" t="n">
        <v>10493</v>
      </c>
      <c r="B496" s="4" t="n">
        <v>0</v>
      </c>
      <c r="C496" s="4" t="n">
        <v>3100589.40375</v>
      </c>
      <c r="D496" s="4" t="n">
        <v>0</v>
      </c>
      <c r="E496" s="4" t="n">
        <v>0</v>
      </c>
      <c r="F496" s="4" t="n">
        <v>0</v>
      </c>
      <c r="G496" s="4" t="n">
        <v>0</v>
      </c>
      <c r="H496" s="4" t="n">
        <f aca="false">+B496+D496+F496</f>
        <v>0</v>
      </c>
      <c r="I496" s="4" t="n">
        <f aca="false">+C496+E496+G496</f>
        <v>3100589.40375</v>
      </c>
      <c r="J496" s="4" t="n">
        <f aca="false">+H496+I496</f>
        <v>3100589.40375</v>
      </c>
      <c r="K496" s="3" t="s">
        <v>502</v>
      </c>
    </row>
    <row r="497" customFormat="false" ht="12.75" hidden="false" customHeight="false" outlineLevel="0" collapsed="false">
      <c r="A497" s="2" t="n">
        <v>10494</v>
      </c>
      <c r="B497" s="4" t="n">
        <v>0</v>
      </c>
      <c r="C497" s="4" t="n">
        <v>0</v>
      </c>
      <c r="D497" s="4" t="n">
        <v>0</v>
      </c>
      <c r="E497" s="4" t="n">
        <v>8660439.38651</v>
      </c>
      <c r="F497" s="4" t="n">
        <v>0</v>
      </c>
      <c r="G497" s="4" t="n">
        <v>0</v>
      </c>
      <c r="H497" s="4" t="n">
        <f aca="false">+B497+D497+F497</f>
        <v>0</v>
      </c>
      <c r="I497" s="4" t="n">
        <f aca="false">+C497+E497+G497</f>
        <v>8660439.38651</v>
      </c>
      <c r="J497" s="4" t="n">
        <f aca="false">+H497+I497</f>
        <v>8660439.38651</v>
      </c>
      <c r="K497" s="3" t="s">
        <v>503</v>
      </c>
    </row>
    <row r="498" customFormat="false" ht="12.75" hidden="false" customHeight="false" outlineLevel="0" collapsed="false">
      <c r="A498" s="2" t="n">
        <v>10495</v>
      </c>
      <c r="B498" s="4" t="n">
        <v>0</v>
      </c>
      <c r="C498" s="4" t="n">
        <v>11740292.37176</v>
      </c>
      <c r="D498" s="4" t="n">
        <v>0</v>
      </c>
      <c r="E498" s="4" t="n">
        <v>0</v>
      </c>
      <c r="F498" s="4" t="n">
        <v>0</v>
      </c>
      <c r="G498" s="4" t="n">
        <v>0</v>
      </c>
      <c r="H498" s="4" t="n">
        <f aca="false">+B498+D498+F498</f>
        <v>0</v>
      </c>
      <c r="I498" s="4" t="n">
        <f aca="false">+C498+E498+G498</f>
        <v>11740292.37176</v>
      </c>
      <c r="J498" s="4" t="n">
        <f aca="false">+H498+I498</f>
        <v>11740292.37176</v>
      </c>
      <c r="K498" s="3" t="s">
        <v>504</v>
      </c>
    </row>
    <row r="499" customFormat="false" ht="12.75" hidden="false" customHeight="false" outlineLevel="0" collapsed="false">
      <c r="A499" s="2" t="n">
        <v>10496</v>
      </c>
      <c r="B499" s="4" t="n">
        <v>0</v>
      </c>
      <c r="C499" s="4" t="n">
        <v>0</v>
      </c>
      <c r="D499" s="4" t="n">
        <v>0</v>
      </c>
      <c r="E499" s="4" t="n">
        <v>431735.73997</v>
      </c>
      <c r="F499" s="4" t="n">
        <v>0</v>
      </c>
      <c r="G499" s="4" t="n">
        <v>0</v>
      </c>
      <c r="H499" s="4" t="n">
        <f aca="false">+B499+D499+F499</f>
        <v>0</v>
      </c>
      <c r="I499" s="4" t="n">
        <f aca="false">+C499+E499+G499</f>
        <v>431735.73997</v>
      </c>
      <c r="J499" s="4" t="n">
        <f aca="false">+H499+I499</f>
        <v>431735.73997</v>
      </c>
      <c r="K499" s="3" t="s">
        <v>505</v>
      </c>
    </row>
    <row r="500" customFormat="false" ht="12.75" hidden="false" customHeight="false" outlineLevel="0" collapsed="false">
      <c r="A500" s="2" t="n">
        <v>10497</v>
      </c>
      <c r="B500" s="4" t="n">
        <v>2675222.12771</v>
      </c>
      <c r="C500" s="4" t="n">
        <v>91883634.15029</v>
      </c>
      <c r="D500" s="4" t="n">
        <v>0</v>
      </c>
      <c r="E500" s="4" t="n">
        <v>0</v>
      </c>
      <c r="F500" s="4" t="n">
        <v>0</v>
      </c>
      <c r="G500" s="4" t="n">
        <v>0</v>
      </c>
      <c r="H500" s="4" t="n">
        <f aca="false">+B500+D500+F500</f>
        <v>2675222.12771</v>
      </c>
      <c r="I500" s="4" t="n">
        <f aca="false">+C500+E500+G500</f>
        <v>91883634.15029</v>
      </c>
      <c r="J500" s="4" t="n">
        <f aca="false">+H500+I500</f>
        <v>94558856.278</v>
      </c>
      <c r="K500" s="3" t="s">
        <v>506</v>
      </c>
    </row>
    <row r="501" customFormat="false" ht="12.75" hidden="false" customHeight="false" outlineLevel="0" collapsed="false">
      <c r="A501" s="2" t="n">
        <v>10498</v>
      </c>
      <c r="B501" s="4" t="n">
        <v>0</v>
      </c>
      <c r="C501" s="4" t="n">
        <v>0</v>
      </c>
      <c r="D501" s="4" t="n">
        <v>0</v>
      </c>
      <c r="E501" s="4" t="n">
        <v>5325474.87645</v>
      </c>
      <c r="F501" s="4" t="n">
        <v>0</v>
      </c>
      <c r="G501" s="4" t="n">
        <v>0</v>
      </c>
      <c r="H501" s="4" t="n">
        <f aca="false">+B501+D501+F501</f>
        <v>0</v>
      </c>
      <c r="I501" s="4" t="n">
        <f aca="false">+C501+E501+G501</f>
        <v>5325474.87645</v>
      </c>
      <c r="J501" s="4" t="n">
        <f aca="false">+H501+I501</f>
        <v>5325474.87645</v>
      </c>
      <c r="K501" s="3" t="s">
        <v>507</v>
      </c>
    </row>
    <row r="502" customFormat="false" ht="12.75" hidden="false" customHeight="false" outlineLevel="0" collapsed="false">
      <c r="A502" s="2" t="n">
        <v>10499</v>
      </c>
      <c r="B502" s="4" t="n">
        <v>13726011.81874</v>
      </c>
      <c r="C502" s="4" t="n">
        <v>380470206.12393</v>
      </c>
      <c r="D502" s="4" t="n">
        <v>0</v>
      </c>
      <c r="E502" s="4" t="n">
        <v>0</v>
      </c>
      <c r="F502" s="4" t="n">
        <v>0</v>
      </c>
      <c r="G502" s="4" t="n">
        <v>0</v>
      </c>
      <c r="H502" s="4" t="n">
        <f aca="false">+B502+D502+F502</f>
        <v>13726011.81874</v>
      </c>
      <c r="I502" s="4" t="n">
        <f aca="false">+C502+E502+G502</f>
        <v>380470206.12393</v>
      </c>
      <c r="J502" s="4" t="n">
        <f aca="false">+H502+I502</f>
        <v>394196217.94267</v>
      </c>
      <c r="K502" s="3" t="s">
        <v>508</v>
      </c>
    </row>
    <row r="503" customFormat="false" ht="12.75" hidden="false" customHeight="false" outlineLevel="0" collapsed="false">
      <c r="A503" s="2" t="n">
        <v>10500</v>
      </c>
      <c r="B503" s="4" t="n">
        <v>41215951.33504</v>
      </c>
      <c r="C503" s="4" t="n">
        <v>3214891152.03726</v>
      </c>
      <c r="D503" s="4" t="n">
        <v>0</v>
      </c>
      <c r="E503" s="4" t="n">
        <v>6953831.90283</v>
      </c>
      <c r="F503" s="4" t="n">
        <v>0</v>
      </c>
      <c r="G503" s="4" t="n">
        <v>0</v>
      </c>
      <c r="H503" s="4" t="n">
        <f aca="false">+B503+D503+F503</f>
        <v>41215951.33504</v>
      </c>
      <c r="I503" s="4" t="n">
        <f aca="false">+C503+E503+G503</f>
        <v>3221844983.94009</v>
      </c>
      <c r="J503" s="4" t="n">
        <f aca="false">+H503+I503</f>
        <v>3263060935.27513</v>
      </c>
      <c r="K503" s="3" t="s">
        <v>509</v>
      </c>
    </row>
    <row r="504" customFormat="false" ht="12.75" hidden="false" customHeight="false" outlineLevel="0" collapsed="false">
      <c r="A504" s="2" t="n">
        <v>10501</v>
      </c>
      <c r="B504" s="4" t="n">
        <v>0</v>
      </c>
      <c r="C504" s="4" t="n">
        <v>6562458.24387</v>
      </c>
      <c r="D504" s="4" t="n">
        <v>0</v>
      </c>
      <c r="E504" s="4" t="n">
        <v>0</v>
      </c>
      <c r="F504" s="4" t="n">
        <v>0</v>
      </c>
      <c r="G504" s="4" t="n">
        <v>0</v>
      </c>
      <c r="H504" s="4" t="n">
        <f aca="false">+B504+D504+F504</f>
        <v>0</v>
      </c>
      <c r="I504" s="4" t="n">
        <f aca="false">+C504+E504+G504</f>
        <v>6562458.24387</v>
      </c>
      <c r="J504" s="4" t="n">
        <f aca="false">+H504+I504</f>
        <v>6562458.24387</v>
      </c>
      <c r="K504" s="3" t="s">
        <v>510</v>
      </c>
    </row>
    <row r="505" customFormat="false" ht="12.75" hidden="false" customHeight="false" outlineLevel="0" collapsed="false">
      <c r="A505" s="2" t="n">
        <v>10502</v>
      </c>
      <c r="B505" s="4" t="n">
        <v>17149221.83605</v>
      </c>
      <c r="C505" s="4" t="n">
        <v>331125233.32503</v>
      </c>
      <c r="D505" s="4" t="n">
        <v>0</v>
      </c>
      <c r="E505" s="4" t="n">
        <v>0</v>
      </c>
      <c r="F505" s="4" t="n">
        <v>0</v>
      </c>
      <c r="G505" s="4" t="n">
        <v>0</v>
      </c>
      <c r="H505" s="4" t="n">
        <f aca="false">+B505+D505+F505</f>
        <v>17149221.83605</v>
      </c>
      <c r="I505" s="4" t="n">
        <f aca="false">+C505+E505+G505</f>
        <v>331125233.32503</v>
      </c>
      <c r="J505" s="4" t="n">
        <f aca="false">+H505+I505</f>
        <v>348274455.16108</v>
      </c>
      <c r="K505" s="3" t="s">
        <v>511</v>
      </c>
    </row>
    <row r="506" customFormat="false" ht="12.75" hidden="false" customHeight="false" outlineLevel="0" collapsed="false">
      <c r="A506" s="2" t="n">
        <v>10503</v>
      </c>
      <c r="B506" s="4" t="n">
        <v>2877027.88777</v>
      </c>
      <c r="C506" s="4" t="n">
        <v>262827001.54023</v>
      </c>
      <c r="D506" s="4" t="n">
        <v>0</v>
      </c>
      <c r="E506" s="4" t="n">
        <v>0</v>
      </c>
      <c r="F506" s="4" t="n">
        <v>0</v>
      </c>
      <c r="G506" s="4" t="n">
        <v>0</v>
      </c>
      <c r="H506" s="4" t="n">
        <f aca="false">+B506+D506+F506</f>
        <v>2877027.88777</v>
      </c>
      <c r="I506" s="4" t="n">
        <f aca="false">+C506+E506+G506</f>
        <v>262827001.54023</v>
      </c>
      <c r="J506" s="4" t="n">
        <f aca="false">+H506+I506</f>
        <v>265704029.428</v>
      </c>
      <c r="K506" s="3" t="s">
        <v>512</v>
      </c>
    </row>
    <row r="507" customFormat="false" ht="12.75" hidden="false" customHeight="false" outlineLevel="0" collapsed="false">
      <c r="A507" s="2" t="n">
        <v>10504</v>
      </c>
      <c r="B507" s="4" t="n">
        <v>15473501.15188</v>
      </c>
      <c r="C507" s="4" t="n">
        <v>435836654.25552</v>
      </c>
      <c r="D507" s="4" t="n">
        <v>0</v>
      </c>
      <c r="E507" s="4" t="n">
        <v>0</v>
      </c>
      <c r="F507" s="4" t="n">
        <v>0</v>
      </c>
      <c r="G507" s="4" t="n">
        <v>0</v>
      </c>
      <c r="H507" s="4" t="n">
        <f aca="false">+B507+D507+F507</f>
        <v>15473501.15188</v>
      </c>
      <c r="I507" s="4" t="n">
        <f aca="false">+C507+E507+G507</f>
        <v>435836654.25552</v>
      </c>
      <c r="J507" s="4" t="n">
        <f aca="false">+H507+I507</f>
        <v>451310155.4074</v>
      </c>
      <c r="K507" s="3" t="s">
        <v>513</v>
      </c>
    </row>
    <row r="508" customFormat="false" ht="12.75" hidden="false" customHeight="false" outlineLevel="0" collapsed="false">
      <c r="A508" s="2" t="n">
        <v>10505</v>
      </c>
      <c r="B508" s="4" t="n">
        <v>15128959.3985</v>
      </c>
      <c r="C508" s="4" t="n">
        <v>823659444.53643</v>
      </c>
      <c r="D508" s="4" t="n">
        <v>0</v>
      </c>
      <c r="E508" s="4" t="n">
        <v>0</v>
      </c>
      <c r="F508" s="4" t="n">
        <v>0</v>
      </c>
      <c r="G508" s="4" t="n">
        <v>0</v>
      </c>
      <c r="H508" s="4" t="n">
        <f aca="false">+B508+D508+F508</f>
        <v>15128959.3985</v>
      </c>
      <c r="I508" s="4" t="n">
        <f aca="false">+C508+E508+G508</f>
        <v>823659444.53643</v>
      </c>
      <c r="J508" s="4" t="n">
        <f aca="false">+H508+I508</f>
        <v>838788403.93493</v>
      </c>
      <c r="K508" s="3" t="s">
        <v>514</v>
      </c>
    </row>
    <row r="509" customFormat="false" ht="12.75" hidden="false" customHeight="false" outlineLevel="0" collapsed="false">
      <c r="A509" s="2" t="n">
        <v>10506</v>
      </c>
      <c r="B509" s="4" t="n">
        <v>0</v>
      </c>
      <c r="C509" s="4" t="n">
        <v>305647465.53659</v>
      </c>
      <c r="D509" s="4" t="n">
        <v>0</v>
      </c>
      <c r="E509" s="4" t="n">
        <v>72585043.37148</v>
      </c>
      <c r="F509" s="4" t="n">
        <v>0</v>
      </c>
      <c r="G509" s="4" t="n">
        <v>0</v>
      </c>
      <c r="H509" s="4" t="n">
        <f aca="false">+B509+D509+F509</f>
        <v>0</v>
      </c>
      <c r="I509" s="4" t="n">
        <f aca="false">+C509+E509+G509</f>
        <v>378232508.90807</v>
      </c>
      <c r="J509" s="4" t="n">
        <f aca="false">+H509+I509</f>
        <v>378232508.90807</v>
      </c>
      <c r="K509" s="3" t="s">
        <v>515</v>
      </c>
    </row>
    <row r="510" customFormat="false" ht="12.75" hidden="false" customHeight="false" outlineLevel="0" collapsed="false">
      <c r="A510" s="2" t="n">
        <v>10507</v>
      </c>
      <c r="B510" s="4" t="n">
        <v>0</v>
      </c>
      <c r="C510" s="4" t="n">
        <v>33639738.80614</v>
      </c>
      <c r="D510" s="4" t="n">
        <v>0</v>
      </c>
      <c r="E510" s="4" t="n">
        <v>0</v>
      </c>
      <c r="F510" s="4" t="n">
        <v>0</v>
      </c>
      <c r="G510" s="4" t="n">
        <v>0</v>
      </c>
      <c r="H510" s="4" t="n">
        <f aca="false">+B510+D510+F510</f>
        <v>0</v>
      </c>
      <c r="I510" s="4" t="n">
        <f aca="false">+C510+E510+G510</f>
        <v>33639738.80614</v>
      </c>
      <c r="J510" s="4" t="n">
        <f aca="false">+H510+I510</f>
        <v>33639738.80614</v>
      </c>
      <c r="K510" s="3" t="s">
        <v>516</v>
      </c>
    </row>
    <row r="511" customFormat="false" ht="12.75" hidden="false" customHeight="false" outlineLevel="0" collapsed="false">
      <c r="A511" s="2" t="n">
        <v>10508</v>
      </c>
      <c r="B511" s="4" t="n">
        <v>0</v>
      </c>
      <c r="C511" s="4" t="n">
        <v>1781697.13033</v>
      </c>
      <c r="D511" s="4" t="n">
        <v>0</v>
      </c>
      <c r="E511" s="4" t="n">
        <v>0</v>
      </c>
      <c r="F511" s="4" t="n">
        <v>0</v>
      </c>
      <c r="G511" s="4" t="n">
        <v>0</v>
      </c>
      <c r="H511" s="4" t="n">
        <f aca="false">+B511+D511+F511</f>
        <v>0</v>
      </c>
      <c r="I511" s="4" t="n">
        <f aca="false">+C511+E511+G511</f>
        <v>1781697.13033</v>
      </c>
      <c r="J511" s="4" t="n">
        <f aca="false">+H511+I511</f>
        <v>1781697.13033</v>
      </c>
      <c r="K511" s="3" t="s">
        <v>517</v>
      </c>
    </row>
    <row r="512" customFormat="false" ht="12.75" hidden="false" customHeight="false" outlineLevel="0" collapsed="false">
      <c r="A512" s="2" t="n">
        <v>10509</v>
      </c>
      <c r="B512" s="4" t="n">
        <v>0</v>
      </c>
      <c r="C512" s="4" t="n">
        <v>3267443.41669</v>
      </c>
      <c r="D512" s="4" t="n">
        <v>0</v>
      </c>
      <c r="E512" s="4" t="n">
        <v>3495641.89892</v>
      </c>
      <c r="F512" s="4" t="n">
        <v>0</v>
      </c>
      <c r="G512" s="4" t="n">
        <v>0</v>
      </c>
      <c r="H512" s="4" t="n">
        <f aca="false">+B512+D512+F512</f>
        <v>0</v>
      </c>
      <c r="I512" s="4" t="n">
        <f aca="false">+C512+E512+G512</f>
        <v>6763085.31561</v>
      </c>
      <c r="J512" s="4" t="n">
        <f aca="false">+H512+I512</f>
        <v>6763085.31561</v>
      </c>
      <c r="K512" s="3" t="s">
        <v>518</v>
      </c>
    </row>
    <row r="513" customFormat="false" ht="12.75" hidden="false" customHeight="false" outlineLevel="0" collapsed="false">
      <c r="A513" s="2" t="n">
        <v>10510</v>
      </c>
      <c r="B513" s="4" t="n">
        <v>0</v>
      </c>
      <c r="C513" s="4" t="n">
        <v>2371070.02969</v>
      </c>
      <c r="D513" s="4" t="n">
        <v>0</v>
      </c>
      <c r="E513" s="4" t="n">
        <v>0</v>
      </c>
      <c r="F513" s="4" t="n">
        <v>0</v>
      </c>
      <c r="G513" s="4" t="n">
        <v>0</v>
      </c>
      <c r="H513" s="4" t="n">
        <f aca="false">+B513+D513+F513</f>
        <v>0</v>
      </c>
      <c r="I513" s="4" t="n">
        <f aca="false">+C513+E513+G513</f>
        <v>2371070.02969</v>
      </c>
      <c r="J513" s="4" t="n">
        <f aca="false">+H513+I513</f>
        <v>2371070.02969</v>
      </c>
      <c r="K513" s="3" t="s">
        <v>519</v>
      </c>
    </row>
    <row r="514" customFormat="false" ht="12.75" hidden="false" customHeight="false" outlineLevel="0" collapsed="false">
      <c r="A514" s="2" t="n">
        <v>10511</v>
      </c>
      <c r="B514" s="4" t="n">
        <v>0</v>
      </c>
      <c r="C514" s="4" t="n">
        <v>0</v>
      </c>
      <c r="D514" s="4" t="n">
        <v>0</v>
      </c>
      <c r="E514" s="4" t="n">
        <v>143246.2228</v>
      </c>
      <c r="F514" s="4" t="n">
        <v>0</v>
      </c>
      <c r="G514" s="4" t="n">
        <v>0</v>
      </c>
      <c r="H514" s="4" t="n">
        <f aca="false">+B514+D514+F514</f>
        <v>0</v>
      </c>
      <c r="I514" s="4" t="n">
        <f aca="false">+C514+E514+G514</f>
        <v>143246.2228</v>
      </c>
      <c r="J514" s="4" t="n">
        <f aca="false">+H514+I514</f>
        <v>143246.2228</v>
      </c>
      <c r="K514" s="3" t="s">
        <v>520</v>
      </c>
    </row>
    <row r="515" customFormat="false" ht="12.75" hidden="false" customHeight="false" outlineLevel="0" collapsed="false">
      <c r="A515" s="2" t="n">
        <v>10512</v>
      </c>
      <c r="B515" s="4" t="n">
        <v>0</v>
      </c>
      <c r="C515" s="4" t="n">
        <v>16478943.22105</v>
      </c>
      <c r="D515" s="4" t="n">
        <v>0</v>
      </c>
      <c r="E515" s="4" t="n">
        <v>0</v>
      </c>
      <c r="F515" s="4" t="n">
        <v>0</v>
      </c>
      <c r="G515" s="4" t="n">
        <v>0</v>
      </c>
      <c r="H515" s="4" t="n">
        <f aca="false">+B515+D515+F515</f>
        <v>0</v>
      </c>
      <c r="I515" s="4" t="n">
        <f aca="false">+C515+E515+G515</f>
        <v>16478943.22105</v>
      </c>
      <c r="J515" s="4" t="n">
        <f aca="false">+H515+I515</f>
        <v>16478943.22105</v>
      </c>
      <c r="K515" s="3" t="s">
        <v>521</v>
      </c>
    </row>
    <row r="516" customFormat="false" ht="12.75" hidden="false" customHeight="false" outlineLevel="0" collapsed="false">
      <c r="A516" s="2" t="n">
        <v>10513</v>
      </c>
      <c r="B516" s="4" t="n">
        <v>543870512.95927</v>
      </c>
      <c r="C516" s="4" t="n">
        <v>1756005196.46304</v>
      </c>
      <c r="D516" s="4" t="n">
        <v>0</v>
      </c>
      <c r="E516" s="4" t="n">
        <v>0</v>
      </c>
      <c r="F516" s="4" t="n">
        <v>0</v>
      </c>
      <c r="G516" s="4" t="n">
        <v>0</v>
      </c>
      <c r="H516" s="4" t="n">
        <f aca="false">+B516+D516+F516</f>
        <v>543870512.95927</v>
      </c>
      <c r="I516" s="4" t="n">
        <f aca="false">+C516+E516+G516</f>
        <v>1756005196.46304</v>
      </c>
      <c r="J516" s="4" t="n">
        <f aca="false">+H516+I516</f>
        <v>2299875709.42231</v>
      </c>
      <c r="K516" s="3" t="s">
        <v>522</v>
      </c>
    </row>
    <row r="517" customFormat="false" ht="12.75" hidden="false" customHeight="false" outlineLevel="0" collapsed="false">
      <c r="A517" s="2" t="n">
        <v>10514</v>
      </c>
      <c r="B517" s="4" t="n">
        <v>0</v>
      </c>
      <c r="C517" s="4" t="n">
        <v>6873739.75309</v>
      </c>
      <c r="D517" s="4" t="n">
        <v>0</v>
      </c>
      <c r="E517" s="4" t="n">
        <v>0</v>
      </c>
      <c r="F517" s="4" t="n">
        <v>0</v>
      </c>
      <c r="G517" s="4" t="n">
        <v>0</v>
      </c>
      <c r="H517" s="4" t="n">
        <f aca="false">+B517+D517+F517</f>
        <v>0</v>
      </c>
      <c r="I517" s="4" t="n">
        <f aca="false">+C517+E517+G517</f>
        <v>6873739.75309</v>
      </c>
      <c r="J517" s="4" t="n">
        <f aca="false">+H517+I517</f>
        <v>6873739.75309</v>
      </c>
      <c r="K517" s="3" t="s">
        <v>523</v>
      </c>
    </row>
    <row r="518" customFormat="false" ht="12.75" hidden="false" customHeight="false" outlineLevel="0" collapsed="false">
      <c r="A518" s="2" t="n">
        <v>10515</v>
      </c>
      <c r="B518" s="4" t="n">
        <v>0</v>
      </c>
      <c r="C518" s="4" t="n">
        <v>1515609.93189</v>
      </c>
      <c r="D518" s="4" t="n">
        <v>0</v>
      </c>
      <c r="E518" s="4" t="n">
        <v>0</v>
      </c>
      <c r="F518" s="4" t="n">
        <v>0</v>
      </c>
      <c r="G518" s="4" t="n">
        <v>0</v>
      </c>
      <c r="H518" s="4" t="n">
        <f aca="false">+B518+D518+F518</f>
        <v>0</v>
      </c>
      <c r="I518" s="4" t="n">
        <f aca="false">+C518+E518+G518</f>
        <v>1515609.93189</v>
      </c>
      <c r="J518" s="4" t="n">
        <f aca="false">+H518+I518</f>
        <v>1515609.93189</v>
      </c>
      <c r="K518" s="3" t="s">
        <v>524</v>
      </c>
    </row>
    <row r="519" customFormat="false" ht="12.75" hidden="false" customHeight="false" outlineLevel="0" collapsed="false">
      <c r="A519" s="2" t="n">
        <v>10516</v>
      </c>
      <c r="B519" s="4" t="n">
        <v>0</v>
      </c>
      <c r="C519" s="4" t="n">
        <v>2883956.06035</v>
      </c>
      <c r="D519" s="4" t="n">
        <v>0</v>
      </c>
      <c r="E519" s="4" t="n">
        <v>0</v>
      </c>
      <c r="F519" s="4" t="n">
        <v>0</v>
      </c>
      <c r="G519" s="4" t="n">
        <v>0</v>
      </c>
      <c r="H519" s="4" t="n">
        <f aca="false">+B519+D519+F519</f>
        <v>0</v>
      </c>
      <c r="I519" s="4" t="n">
        <f aca="false">+C519+E519+G519</f>
        <v>2883956.06035</v>
      </c>
      <c r="J519" s="4" t="n">
        <f aca="false">+H519+I519</f>
        <v>2883956.06035</v>
      </c>
      <c r="K519" s="3" t="s">
        <v>525</v>
      </c>
    </row>
    <row r="520" customFormat="false" ht="12.75" hidden="false" customHeight="false" outlineLevel="0" collapsed="false">
      <c r="A520" s="2" t="n">
        <v>10517</v>
      </c>
      <c r="B520" s="4" t="n">
        <v>0</v>
      </c>
      <c r="C520" s="4" t="n">
        <v>9404561.05096</v>
      </c>
      <c r="D520" s="4" t="n">
        <v>0</v>
      </c>
      <c r="E520" s="4" t="n">
        <v>0</v>
      </c>
      <c r="F520" s="4" t="n">
        <v>0</v>
      </c>
      <c r="G520" s="4" t="n">
        <v>0</v>
      </c>
      <c r="H520" s="4" t="n">
        <f aca="false">+B520+D520+F520</f>
        <v>0</v>
      </c>
      <c r="I520" s="4" t="n">
        <f aca="false">+C520+E520+G520</f>
        <v>9404561.05096</v>
      </c>
      <c r="J520" s="4" t="n">
        <f aca="false">+H520+I520</f>
        <v>9404561.05096</v>
      </c>
      <c r="K520" s="3" t="s">
        <v>526</v>
      </c>
    </row>
    <row r="521" customFormat="false" ht="12.75" hidden="false" customHeight="false" outlineLevel="0" collapsed="false">
      <c r="A521" s="2" t="n">
        <v>10518</v>
      </c>
      <c r="B521" s="4" t="n">
        <v>0</v>
      </c>
      <c r="C521" s="4" t="n">
        <v>471625.30324</v>
      </c>
      <c r="D521" s="4" t="n">
        <v>0</v>
      </c>
      <c r="E521" s="4" t="n">
        <v>0</v>
      </c>
      <c r="F521" s="4" t="n">
        <v>0</v>
      </c>
      <c r="G521" s="4" t="n">
        <v>0</v>
      </c>
      <c r="H521" s="4" t="n">
        <f aca="false">+B521+D521+F521</f>
        <v>0</v>
      </c>
      <c r="I521" s="4" t="n">
        <f aca="false">+C521+E521+G521</f>
        <v>471625.30324</v>
      </c>
      <c r="J521" s="4" t="n">
        <f aca="false">+H521+I521</f>
        <v>471625.30324</v>
      </c>
      <c r="K521" s="3" t="s">
        <v>527</v>
      </c>
    </row>
    <row r="522" customFormat="false" ht="12.75" hidden="false" customHeight="false" outlineLevel="0" collapsed="false">
      <c r="A522" s="2" t="n">
        <v>10519</v>
      </c>
      <c r="B522" s="4" t="n">
        <v>34966941.47675</v>
      </c>
      <c r="C522" s="4" t="n">
        <v>182357985.27233</v>
      </c>
      <c r="D522" s="4" t="n">
        <v>0</v>
      </c>
      <c r="E522" s="4" t="n">
        <v>0</v>
      </c>
      <c r="F522" s="4" t="n">
        <v>0</v>
      </c>
      <c r="G522" s="4" t="n">
        <v>0</v>
      </c>
      <c r="H522" s="4" t="n">
        <f aca="false">+B522+D522+F522</f>
        <v>34966941.47675</v>
      </c>
      <c r="I522" s="4" t="n">
        <f aca="false">+C522+E522+G522</f>
        <v>182357985.27233</v>
      </c>
      <c r="J522" s="4" t="n">
        <f aca="false">+H522+I522</f>
        <v>217324926.74908</v>
      </c>
      <c r="K522" s="3" t="s">
        <v>528</v>
      </c>
    </row>
    <row r="523" customFormat="false" ht="12.75" hidden="false" customHeight="false" outlineLevel="0" collapsed="false">
      <c r="A523" s="2" t="n">
        <v>10520</v>
      </c>
      <c r="B523" s="4" t="n">
        <v>0</v>
      </c>
      <c r="C523" s="4" t="n">
        <v>717707.14888</v>
      </c>
      <c r="D523" s="4" t="n">
        <v>0</v>
      </c>
      <c r="E523" s="4" t="n">
        <v>0</v>
      </c>
      <c r="F523" s="4" t="n">
        <v>0</v>
      </c>
      <c r="G523" s="4" t="n">
        <v>0</v>
      </c>
      <c r="H523" s="4" t="n">
        <f aca="false">+B523+D523+F523</f>
        <v>0</v>
      </c>
      <c r="I523" s="4" t="n">
        <f aca="false">+C523+E523+G523</f>
        <v>717707.14888</v>
      </c>
      <c r="J523" s="4" t="n">
        <f aca="false">+H523+I523</f>
        <v>717707.14888</v>
      </c>
      <c r="K523" s="3" t="s">
        <v>529</v>
      </c>
    </row>
    <row r="524" customFormat="false" ht="12.75" hidden="false" customHeight="false" outlineLevel="0" collapsed="false">
      <c r="A524" s="2" t="n">
        <v>10521</v>
      </c>
      <c r="B524" s="4" t="n">
        <v>0</v>
      </c>
      <c r="C524" s="4" t="n">
        <v>0</v>
      </c>
      <c r="D524" s="4" t="n">
        <v>0</v>
      </c>
      <c r="E524" s="4" t="n">
        <v>400141.3573</v>
      </c>
      <c r="F524" s="4" t="n">
        <v>0</v>
      </c>
      <c r="G524" s="4" t="n">
        <v>0</v>
      </c>
      <c r="H524" s="4" t="n">
        <f aca="false">+B524+D524+F524</f>
        <v>0</v>
      </c>
      <c r="I524" s="4" t="n">
        <f aca="false">+C524+E524+G524</f>
        <v>400141.3573</v>
      </c>
      <c r="J524" s="4" t="n">
        <f aca="false">+H524+I524</f>
        <v>400141.3573</v>
      </c>
      <c r="K524" s="3" t="s">
        <v>530</v>
      </c>
    </row>
    <row r="525" customFormat="false" ht="12.75" hidden="false" customHeight="false" outlineLevel="0" collapsed="false">
      <c r="A525" s="2" t="n">
        <v>10522</v>
      </c>
      <c r="B525" s="4" t="n">
        <v>0</v>
      </c>
      <c r="C525" s="4" t="n">
        <v>0</v>
      </c>
      <c r="D525" s="4" t="n">
        <v>0</v>
      </c>
      <c r="E525" s="4" t="n">
        <v>302367.77124</v>
      </c>
      <c r="F525" s="4" t="n">
        <v>0</v>
      </c>
      <c r="G525" s="4" t="n">
        <v>0</v>
      </c>
      <c r="H525" s="4" t="n">
        <f aca="false">+B525+D525+F525</f>
        <v>0</v>
      </c>
      <c r="I525" s="4" t="n">
        <f aca="false">+C525+E525+G525</f>
        <v>302367.77124</v>
      </c>
      <c r="J525" s="4" t="n">
        <f aca="false">+H525+I525</f>
        <v>302367.77124</v>
      </c>
      <c r="K525" s="3" t="s">
        <v>531</v>
      </c>
    </row>
    <row r="526" customFormat="false" ht="12.75" hidden="false" customHeight="false" outlineLevel="0" collapsed="false">
      <c r="A526" s="2" t="n">
        <v>10523</v>
      </c>
      <c r="B526" s="4" t="n">
        <v>0</v>
      </c>
      <c r="C526" s="4" t="n">
        <v>0</v>
      </c>
      <c r="D526" s="4" t="n">
        <v>0</v>
      </c>
      <c r="E526" s="4" t="n">
        <v>48800954.17776</v>
      </c>
      <c r="F526" s="4" t="n">
        <v>0</v>
      </c>
      <c r="G526" s="4" t="n">
        <v>0</v>
      </c>
      <c r="H526" s="4" t="n">
        <f aca="false">+B526+D526+F526</f>
        <v>0</v>
      </c>
      <c r="I526" s="4" t="n">
        <f aca="false">+C526+E526+G526</f>
        <v>48800954.17776</v>
      </c>
      <c r="J526" s="4" t="n">
        <f aca="false">+H526+I526</f>
        <v>48800954.17776</v>
      </c>
      <c r="K526" s="3" t="s">
        <v>532</v>
      </c>
    </row>
    <row r="527" customFormat="false" ht="12.75" hidden="false" customHeight="false" outlineLevel="0" collapsed="false">
      <c r="A527" s="2" t="n">
        <v>10524</v>
      </c>
      <c r="B527" s="4" t="n">
        <v>0</v>
      </c>
      <c r="C527" s="4" t="n">
        <v>0</v>
      </c>
      <c r="D527" s="4" t="n">
        <v>0</v>
      </c>
      <c r="E527" s="4" t="n">
        <v>678181.80567</v>
      </c>
      <c r="F527" s="4" t="n">
        <v>0</v>
      </c>
      <c r="G527" s="4" t="n">
        <v>0</v>
      </c>
      <c r="H527" s="4" t="n">
        <f aca="false">+B527+D527+F527</f>
        <v>0</v>
      </c>
      <c r="I527" s="4" t="n">
        <f aca="false">+C527+E527+G527</f>
        <v>678181.80567</v>
      </c>
      <c r="J527" s="4" t="n">
        <f aca="false">+H527+I527</f>
        <v>678181.80567</v>
      </c>
      <c r="K527" s="3" t="s">
        <v>533</v>
      </c>
    </row>
    <row r="528" customFormat="false" ht="12.75" hidden="false" customHeight="false" outlineLevel="0" collapsed="false">
      <c r="A528" s="2" t="n">
        <v>10525</v>
      </c>
      <c r="B528" s="4" t="n">
        <v>0</v>
      </c>
      <c r="C528" s="4" t="n">
        <v>0</v>
      </c>
      <c r="D528" s="4" t="n">
        <v>0</v>
      </c>
      <c r="E528" s="4" t="n">
        <v>394269.90295</v>
      </c>
      <c r="F528" s="4" t="n">
        <v>0</v>
      </c>
      <c r="G528" s="4" t="n">
        <v>0</v>
      </c>
      <c r="H528" s="4" t="n">
        <f aca="false">+B528+D528+F528</f>
        <v>0</v>
      </c>
      <c r="I528" s="4" t="n">
        <f aca="false">+C528+E528+G528</f>
        <v>394269.90295</v>
      </c>
      <c r="J528" s="4" t="n">
        <f aca="false">+H528+I528</f>
        <v>394269.90295</v>
      </c>
      <c r="K528" s="3" t="s">
        <v>534</v>
      </c>
    </row>
    <row r="529" customFormat="false" ht="12.75" hidden="false" customHeight="false" outlineLevel="0" collapsed="false">
      <c r="A529" s="2" t="n">
        <v>10526</v>
      </c>
      <c r="B529" s="4" t="n">
        <v>0</v>
      </c>
      <c r="C529" s="4" t="n">
        <v>15056739.65112</v>
      </c>
      <c r="D529" s="4" t="n">
        <v>0</v>
      </c>
      <c r="E529" s="4" t="n">
        <v>0</v>
      </c>
      <c r="F529" s="4" t="n">
        <v>0</v>
      </c>
      <c r="G529" s="4" t="n">
        <v>0</v>
      </c>
      <c r="H529" s="4" t="n">
        <f aca="false">+B529+D529+F529</f>
        <v>0</v>
      </c>
      <c r="I529" s="4" t="n">
        <f aca="false">+C529+E529+G529</f>
        <v>15056739.65112</v>
      </c>
      <c r="J529" s="4" t="n">
        <f aca="false">+H529+I529</f>
        <v>15056739.65112</v>
      </c>
      <c r="K529" s="3" t="s">
        <v>535</v>
      </c>
    </row>
    <row r="530" customFormat="false" ht="12.75" hidden="false" customHeight="false" outlineLevel="0" collapsed="false">
      <c r="A530" s="2" t="n">
        <v>10527</v>
      </c>
      <c r="B530" s="4" t="n">
        <v>0</v>
      </c>
      <c r="C530" s="4" t="n">
        <v>982811.66689</v>
      </c>
      <c r="D530" s="4" t="n">
        <v>0</v>
      </c>
      <c r="E530" s="4" t="n">
        <v>0</v>
      </c>
      <c r="F530" s="4" t="n">
        <v>0</v>
      </c>
      <c r="G530" s="4" t="n">
        <v>0</v>
      </c>
      <c r="H530" s="4" t="n">
        <f aca="false">+B530+D530+F530</f>
        <v>0</v>
      </c>
      <c r="I530" s="4" t="n">
        <f aca="false">+C530+E530+G530</f>
        <v>982811.66689</v>
      </c>
      <c r="J530" s="4" t="n">
        <f aca="false">+H530+I530</f>
        <v>982811.66689</v>
      </c>
      <c r="K530" s="3" t="s">
        <v>536</v>
      </c>
    </row>
    <row r="531" customFormat="false" ht="12.75" hidden="false" customHeight="false" outlineLevel="0" collapsed="false">
      <c r="A531" s="2" t="n">
        <v>10528</v>
      </c>
      <c r="B531" s="4" t="n">
        <v>0</v>
      </c>
      <c r="C531" s="4" t="n">
        <v>0</v>
      </c>
      <c r="D531" s="4" t="n">
        <v>0</v>
      </c>
      <c r="E531" s="4" t="n">
        <v>8391326.13358</v>
      </c>
      <c r="F531" s="4" t="n">
        <v>0</v>
      </c>
      <c r="G531" s="4" t="n">
        <v>0</v>
      </c>
      <c r="H531" s="4" t="n">
        <f aca="false">+B531+D531+F531</f>
        <v>0</v>
      </c>
      <c r="I531" s="4" t="n">
        <f aca="false">+C531+E531+G531</f>
        <v>8391326.13358</v>
      </c>
      <c r="J531" s="4" t="n">
        <f aca="false">+H531+I531</f>
        <v>8391326.13358</v>
      </c>
      <c r="K531" s="3" t="s">
        <v>537</v>
      </c>
    </row>
    <row r="532" customFormat="false" ht="12.75" hidden="false" customHeight="false" outlineLevel="0" collapsed="false">
      <c r="A532" s="2" t="n">
        <v>10529</v>
      </c>
      <c r="B532" s="4" t="n">
        <v>0</v>
      </c>
      <c r="C532" s="4" t="n">
        <v>0</v>
      </c>
      <c r="D532" s="4" t="n">
        <v>0</v>
      </c>
      <c r="E532" s="4" t="n">
        <v>45173847.8143</v>
      </c>
      <c r="F532" s="4" t="n">
        <v>0</v>
      </c>
      <c r="G532" s="4" t="n">
        <v>0</v>
      </c>
      <c r="H532" s="4" t="n">
        <f aca="false">+B532+D532+F532</f>
        <v>0</v>
      </c>
      <c r="I532" s="4" t="n">
        <f aca="false">+C532+E532+G532</f>
        <v>45173847.8143</v>
      </c>
      <c r="J532" s="4" t="n">
        <f aca="false">+H532+I532</f>
        <v>45173847.8143</v>
      </c>
      <c r="K532" s="3" t="s">
        <v>538</v>
      </c>
    </row>
    <row r="533" customFormat="false" ht="12.75" hidden="false" customHeight="false" outlineLevel="0" collapsed="false">
      <c r="A533" s="2" t="n">
        <v>10530</v>
      </c>
      <c r="B533" s="4" t="n">
        <v>0</v>
      </c>
      <c r="C533" s="4" t="n">
        <v>0</v>
      </c>
      <c r="D533" s="4" t="n">
        <v>0</v>
      </c>
      <c r="E533" s="4" t="n">
        <v>77989.5625</v>
      </c>
      <c r="F533" s="4" t="n">
        <v>0</v>
      </c>
      <c r="G533" s="4" t="n">
        <v>0</v>
      </c>
      <c r="H533" s="4" t="n">
        <f aca="false">+B533+D533+F533</f>
        <v>0</v>
      </c>
      <c r="I533" s="4" t="n">
        <f aca="false">+C533+E533+G533</f>
        <v>77989.5625</v>
      </c>
      <c r="J533" s="4" t="n">
        <f aca="false">+H533+I533</f>
        <v>77989.5625</v>
      </c>
      <c r="K533" s="3" t="s">
        <v>539</v>
      </c>
    </row>
    <row r="534" customFormat="false" ht="12.75" hidden="false" customHeight="false" outlineLevel="0" collapsed="false">
      <c r="A534" s="2" t="n">
        <v>10531</v>
      </c>
      <c r="B534" s="4" t="n">
        <v>0</v>
      </c>
      <c r="C534" s="4" t="n">
        <v>0</v>
      </c>
      <c r="D534" s="4" t="n">
        <v>0</v>
      </c>
      <c r="E534" s="4" t="n">
        <v>3129726.72398</v>
      </c>
      <c r="F534" s="4" t="n">
        <v>0</v>
      </c>
      <c r="G534" s="4" t="n">
        <v>0</v>
      </c>
      <c r="H534" s="4" t="n">
        <f aca="false">+B534+D534+F534</f>
        <v>0</v>
      </c>
      <c r="I534" s="4" t="n">
        <f aca="false">+C534+E534+G534</f>
        <v>3129726.72398</v>
      </c>
      <c r="J534" s="4" t="n">
        <f aca="false">+H534+I534</f>
        <v>3129726.72398</v>
      </c>
      <c r="K534" s="3" t="s">
        <v>540</v>
      </c>
    </row>
    <row r="535" customFormat="false" ht="12.75" hidden="false" customHeight="false" outlineLevel="0" collapsed="false">
      <c r="A535" s="2" t="n">
        <v>10532</v>
      </c>
      <c r="B535" s="4" t="n">
        <v>0</v>
      </c>
      <c r="C535" s="4" t="n">
        <v>0</v>
      </c>
      <c r="D535" s="4" t="n">
        <v>0</v>
      </c>
      <c r="E535" s="4" t="n">
        <v>926450.96835</v>
      </c>
      <c r="F535" s="4" t="n">
        <v>0</v>
      </c>
      <c r="G535" s="4" t="n">
        <v>0</v>
      </c>
      <c r="H535" s="4" t="n">
        <f aca="false">+B535+D535+F535</f>
        <v>0</v>
      </c>
      <c r="I535" s="4" t="n">
        <f aca="false">+C535+E535+G535</f>
        <v>926450.96835</v>
      </c>
      <c r="J535" s="4" t="n">
        <f aca="false">+H535+I535</f>
        <v>926450.96835</v>
      </c>
      <c r="K535" s="3" t="s">
        <v>541</v>
      </c>
    </row>
    <row r="536" customFormat="false" ht="12.75" hidden="false" customHeight="false" outlineLevel="0" collapsed="false">
      <c r="A536" s="2" t="n">
        <v>10533</v>
      </c>
      <c r="B536" s="4" t="n">
        <v>0</v>
      </c>
      <c r="C536" s="4" t="n">
        <v>0</v>
      </c>
      <c r="D536" s="4" t="n">
        <v>0</v>
      </c>
      <c r="E536" s="4" t="n">
        <v>1902898.87039</v>
      </c>
      <c r="F536" s="4" t="n">
        <v>0</v>
      </c>
      <c r="G536" s="4" t="n">
        <v>0</v>
      </c>
      <c r="H536" s="4" t="n">
        <f aca="false">+B536+D536+F536</f>
        <v>0</v>
      </c>
      <c r="I536" s="4" t="n">
        <f aca="false">+C536+E536+G536</f>
        <v>1902898.87039</v>
      </c>
      <c r="J536" s="4" t="n">
        <f aca="false">+H536+I536</f>
        <v>1902898.87039</v>
      </c>
      <c r="K536" s="3" t="s">
        <v>542</v>
      </c>
    </row>
    <row r="537" customFormat="false" ht="12.75" hidden="false" customHeight="false" outlineLevel="0" collapsed="false">
      <c r="A537" s="2" t="n">
        <v>10534</v>
      </c>
      <c r="B537" s="4" t="n">
        <v>0</v>
      </c>
      <c r="C537" s="4" t="n">
        <v>0</v>
      </c>
      <c r="D537" s="4" t="n">
        <v>0</v>
      </c>
      <c r="E537" s="4" t="n">
        <v>328896.2056</v>
      </c>
      <c r="F537" s="4" t="n">
        <v>0</v>
      </c>
      <c r="G537" s="4" t="n">
        <v>0</v>
      </c>
      <c r="H537" s="4" t="n">
        <f aca="false">+B537+D537+F537</f>
        <v>0</v>
      </c>
      <c r="I537" s="4" t="n">
        <f aca="false">+C537+E537+G537</f>
        <v>328896.2056</v>
      </c>
      <c r="J537" s="4" t="n">
        <f aca="false">+H537+I537</f>
        <v>328896.2056</v>
      </c>
      <c r="K537" s="3" t="s">
        <v>543</v>
      </c>
    </row>
    <row r="538" customFormat="false" ht="12.75" hidden="false" customHeight="false" outlineLevel="0" collapsed="false">
      <c r="A538" s="2" t="n">
        <v>10535</v>
      </c>
      <c r="B538" s="4" t="n">
        <v>0</v>
      </c>
      <c r="C538" s="4" t="n">
        <v>5011362.34034</v>
      </c>
      <c r="D538" s="4" t="n">
        <v>0</v>
      </c>
      <c r="E538" s="4" t="n">
        <v>0</v>
      </c>
      <c r="F538" s="4" t="n">
        <v>0</v>
      </c>
      <c r="G538" s="4" t="n">
        <v>0</v>
      </c>
      <c r="H538" s="4" t="n">
        <f aca="false">+B538+D538+F538</f>
        <v>0</v>
      </c>
      <c r="I538" s="4" t="n">
        <f aca="false">+C538+E538+G538</f>
        <v>5011362.34034</v>
      </c>
      <c r="J538" s="4" t="n">
        <f aca="false">+H538+I538</f>
        <v>5011362.34034</v>
      </c>
      <c r="K538" s="3" t="s">
        <v>544</v>
      </c>
    </row>
    <row r="539" customFormat="false" ht="12.75" hidden="false" customHeight="false" outlineLevel="0" collapsed="false">
      <c r="A539" s="2" t="n">
        <v>10536</v>
      </c>
      <c r="B539" s="4" t="n">
        <v>0</v>
      </c>
      <c r="C539" s="4" t="n">
        <v>22606048.04112</v>
      </c>
      <c r="D539" s="4" t="n">
        <v>0</v>
      </c>
      <c r="E539" s="4" t="n">
        <v>0</v>
      </c>
      <c r="F539" s="4" t="n">
        <v>0</v>
      </c>
      <c r="G539" s="4" t="n">
        <v>0</v>
      </c>
      <c r="H539" s="4" t="n">
        <f aca="false">+B539+D539+F539</f>
        <v>0</v>
      </c>
      <c r="I539" s="4" t="n">
        <f aca="false">+C539+E539+G539</f>
        <v>22606048.04112</v>
      </c>
      <c r="J539" s="4" t="n">
        <f aca="false">+H539+I539</f>
        <v>22606048.04112</v>
      </c>
      <c r="K539" s="3" t="s">
        <v>545</v>
      </c>
    </row>
    <row r="540" customFormat="false" ht="12.75" hidden="false" customHeight="false" outlineLevel="0" collapsed="false">
      <c r="A540" s="2" t="n">
        <v>10537</v>
      </c>
      <c r="B540" s="4" t="n">
        <v>3294412.61344</v>
      </c>
      <c r="C540" s="4" t="n">
        <v>0</v>
      </c>
      <c r="D540" s="4" t="n">
        <v>0</v>
      </c>
      <c r="E540" s="4" t="n">
        <v>0</v>
      </c>
      <c r="F540" s="4" t="n">
        <v>0</v>
      </c>
      <c r="G540" s="4" t="n">
        <v>0</v>
      </c>
      <c r="H540" s="4" t="n">
        <f aca="false">+B540+D540+F540</f>
        <v>3294412.61344</v>
      </c>
      <c r="I540" s="4" t="n">
        <f aca="false">+C540+E540+G540</f>
        <v>0</v>
      </c>
      <c r="J540" s="4" t="n">
        <f aca="false">+H540+I540</f>
        <v>3294412.61344</v>
      </c>
      <c r="K540" s="3" t="s">
        <v>546</v>
      </c>
    </row>
    <row r="541" customFormat="false" ht="12.75" hidden="false" customHeight="false" outlineLevel="0" collapsed="false">
      <c r="A541" s="2" t="n">
        <v>10538</v>
      </c>
      <c r="B541" s="4" t="n">
        <v>6308788.94292</v>
      </c>
      <c r="C541" s="4" t="n">
        <v>292855122.38674</v>
      </c>
      <c r="D541" s="4" t="n">
        <v>0</v>
      </c>
      <c r="E541" s="4" t="n">
        <v>1718993.29028</v>
      </c>
      <c r="F541" s="4" t="n">
        <v>0</v>
      </c>
      <c r="G541" s="4" t="n">
        <v>0</v>
      </c>
      <c r="H541" s="4" t="n">
        <f aca="false">+B541+D541+F541</f>
        <v>6308788.94292</v>
      </c>
      <c r="I541" s="4" t="n">
        <f aca="false">+C541+E541+G541</f>
        <v>294574115.67702</v>
      </c>
      <c r="J541" s="4" t="n">
        <f aca="false">+H541+I541</f>
        <v>300882904.61994</v>
      </c>
      <c r="K541" s="3" t="s">
        <v>547</v>
      </c>
    </row>
    <row r="542" customFormat="false" ht="12.75" hidden="false" customHeight="false" outlineLevel="0" collapsed="false">
      <c r="A542" s="2" t="n">
        <v>10539</v>
      </c>
      <c r="B542" s="4" t="n">
        <v>0</v>
      </c>
      <c r="C542" s="4" t="n">
        <v>0</v>
      </c>
      <c r="D542" s="4" t="n">
        <v>0</v>
      </c>
      <c r="E542" s="4" t="n">
        <v>20047490.77665</v>
      </c>
      <c r="F542" s="4" t="n">
        <v>0</v>
      </c>
      <c r="G542" s="4" t="n">
        <v>0</v>
      </c>
      <c r="H542" s="4" t="n">
        <f aca="false">+B542+D542+F542</f>
        <v>0</v>
      </c>
      <c r="I542" s="4" t="n">
        <f aca="false">+C542+E542+G542</f>
        <v>20047490.77665</v>
      </c>
      <c r="J542" s="4" t="n">
        <f aca="false">+H542+I542</f>
        <v>20047490.77665</v>
      </c>
      <c r="K542" s="3" t="s">
        <v>548</v>
      </c>
    </row>
    <row r="543" customFormat="false" ht="12.75" hidden="false" customHeight="false" outlineLevel="0" collapsed="false">
      <c r="A543" s="2" t="n">
        <v>10540</v>
      </c>
      <c r="B543" s="4" t="n">
        <v>399711.31656</v>
      </c>
      <c r="C543" s="4" t="n">
        <v>1006281.50868</v>
      </c>
      <c r="D543" s="4" t="n">
        <v>0</v>
      </c>
      <c r="E543" s="4" t="n">
        <v>0</v>
      </c>
      <c r="F543" s="4" t="n">
        <v>0</v>
      </c>
      <c r="G543" s="4" t="n">
        <v>0</v>
      </c>
      <c r="H543" s="4" t="n">
        <f aca="false">+B543+D543+F543</f>
        <v>399711.31656</v>
      </c>
      <c r="I543" s="4" t="n">
        <f aca="false">+C543+E543+G543</f>
        <v>1006281.50868</v>
      </c>
      <c r="J543" s="4" t="n">
        <f aca="false">+H543+I543</f>
        <v>1405992.82524</v>
      </c>
      <c r="K543" s="3" t="s">
        <v>549</v>
      </c>
    </row>
    <row r="544" customFormat="false" ht="12.75" hidden="false" customHeight="false" outlineLevel="0" collapsed="false">
      <c r="A544" s="2" t="n">
        <v>10541</v>
      </c>
      <c r="B544" s="4" t="n">
        <v>0</v>
      </c>
      <c r="C544" s="4" t="n">
        <v>150797.21875</v>
      </c>
      <c r="D544" s="4" t="n">
        <v>0</v>
      </c>
      <c r="E544" s="4" t="n">
        <v>0</v>
      </c>
      <c r="F544" s="4" t="n">
        <v>0</v>
      </c>
      <c r="G544" s="4" t="n">
        <v>0</v>
      </c>
      <c r="H544" s="4" t="n">
        <f aca="false">+B544+D544+F544</f>
        <v>0</v>
      </c>
      <c r="I544" s="4" t="n">
        <f aca="false">+C544+E544+G544</f>
        <v>150797.21875</v>
      </c>
      <c r="J544" s="4" t="n">
        <f aca="false">+H544+I544</f>
        <v>150797.21875</v>
      </c>
      <c r="K544" s="3" t="s">
        <v>550</v>
      </c>
    </row>
    <row r="545" customFormat="false" ht="12.75" hidden="false" customHeight="false" outlineLevel="0" collapsed="false">
      <c r="A545" s="2" t="n">
        <v>10542</v>
      </c>
      <c r="B545" s="4" t="n">
        <v>199354.88837</v>
      </c>
      <c r="C545" s="4" t="n">
        <v>18308289.39314</v>
      </c>
      <c r="D545" s="4" t="n">
        <v>0</v>
      </c>
      <c r="E545" s="4" t="n">
        <v>246850945.11125</v>
      </c>
      <c r="F545" s="4" t="n">
        <v>0</v>
      </c>
      <c r="G545" s="4" t="n">
        <v>0</v>
      </c>
      <c r="H545" s="4" t="n">
        <f aca="false">+B545+D545+F545</f>
        <v>199354.88837</v>
      </c>
      <c r="I545" s="4" t="n">
        <f aca="false">+C545+E545+G545</f>
        <v>265159234.50439</v>
      </c>
      <c r="J545" s="4" t="n">
        <f aca="false">+H545+I545</f>
        <v>265358589.39276</v>
      </c>
      <c r="K545" s="3" t="s">
        <v>551</v>
      </c>
    </row>
    <row r="546" customFormat="false" ht="12.75" hidden="false" customHeight="false" outlineLevel="0" collapsed="false">
      <c r="A546" s="2" t="n">
        <v>10543</v>
      </c>
      <c r="B546" s="4" t="n">
        <v>165973.75481</v>
      </c>
      <c r="C546" s="4" t="n">
        <v>11185450.18672</v>
      </c>
      <c r="D546" s="4" t="n">
        <v>0</v>
      </c>
      <c r="E546" s="4" t="n">
        <v>0</v>
      </c>
      <c r="F546" s="4" t="n">
        <v>0</v>
      </c>
      <c r="G546" s="4" t="n">
        <v>0</v>
      </c>
      <c r="H546" s="4" t="n">
        <f aca="false">+B546+D546+F546</f>
        <v>165973.75481</v>
      </c>
      <c r="I546" s="4" t="n">
        <f aca="false">+C546+E546+G546</f>
        <v>11185450.18672</v>
      </c>
      <c r="J546" s="4" t="n">
        <f aca="false">+H546+I546</f>
        <v>11351423.94153</v>
      </c>
      <c r="K546" s="3" t="s">
        <v>552</v>
      </c>
    </row>
  </sheetData>
  <printOptions headings="false" gridLines="false" gridLinesSet="true" horizontalCentered="false" verticalCentered="false"/>
  <pageMargins left="0.133333333333333" right="0.133333333333333" top="0.04027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Squeo</cp:lastModifiedBy>
  <dcterms:modified xsi:type="dcterms:W3CDTF">2002-12-14T18:10:51Z</dcterms:modified>
  <cp:revision>0</cp:revision>
  <dc:subject/>
  <dc:title/>
</cp:coreProperties>
</file>