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6">
  <si>
    <t xml:space="preserve">Comunidad Natural</t>
  </si>
  <si>
    <t xml:space="preserve">Comunidad Antropizada</t>
  </si>
  <si>
    <t xml:space="preserve">Sin Asignar</t>
  </si>
  <si>
    <t xml:space="preserve">0+1</t>
  </si>
  <si>
    <t xml:space="preserve">2+3</t>
  </si>
  <si>
    <t xml:space="preserve">TOTAL</t>
  </si>
  <si>
    <t xml:space="preserve">COMU_ID</t>
  </si>
  <si>
    <t xml:space="preserve">SNASPE</t>
  </si>
  <si>
    <t xml:space="preserve">no SNASPE</t>
  </si>
  <si>
    <t xml:space="preserve">COMU_ULS</t>
  </si>
  <si>
    <t xml:space="preserve">Acacia_dealbata</t>
  </si>
  <si>
    <t xml:space="preserve">Acacia_dealbata/Castanea_sativa</t>
  </si>
  <si>
    <t xml:space="preserve">Acacia_dealbata/Nothofagus_obliqua</t>
  </si>
  <si>
    <t xml:space="preserve">Acacia_dealbata/Salix_babylonica</t>
  </si>
  <si>
    <t xml:space="preserve">Adesmia_hirsuta/Nothofagus_obliqua</t>
  </si>
  <si>
    <t xml:space="preserve">Aextoxicon_punctatum</t>
  </si>
  <si>
    <t xml:space="preserve">Aextoxicon_punctatum/Chusquea_quila</t>
  </si>
  <si>
    <t xml:space="preserve">Aextoxicon_punctatum/Drimys_winteri</t>
  </si>
  <si>
    <t xml:space="preserve">Aextoxicon_punctatum/Eucryphia_cordifolia</t>
  </si>
  <si>
    <t xml:space="preserve">Aextoxicon_punctatum/Laurelia_sempervirens</t>
  </si>
  <si>
    <t xml:space="preserve">Aextoxicon_punctatum/Laureliopsis_philippiana</t>
  </si>
  <si>
    <t xml:space="preserve">Aextoxicon_punctatum/Luma_apiculata</t>
  </si>
  <si>
    <t xml:space="preserve">Aextoxicon_punctatum/Nothofagus_dombeyi</t>
  </si>
  <si>
    <t xml:space="preserve">Aextoxicon_punctatum/Nothofagus_obliqua</t>
  </si>
  <si>
    <t xml:space="preserve">Aextoxicon_punctatum/Persea_lingue</t>
  </si>
  <si>
    <t xml:space="preserve">Aextoxicon_punctatum/Ulex_europaeus</t>
  </si>
  <si>
    <t xml:space="preserve">Agrostis_gigantea/Nothofagus_obliqua</t>
  </si>
  <si>
    <t xml:space="preserve">Amomyrtus_luma</t>
  </si>
  <si>
    <t xml:space="preserve">Amomyrtus_luma/Drimys_winteri</t>
  </si>
  <si>
    <t xml:space="preserve">Amomyrtus_luma/Juncus_cf_procerus</t>
  </si>
  <si>
    <t xml:space="preserve">Amomyrtus_luma/Lomatia_hirsuta</t>
  </si>
  <si>
    <t xml:space="preserve">Amomyrtus_luma/Maytenus_boaria</t>
  </si>
  <si>
    <t xml:space="preserve">Amomyrtus_luma/Myrceugenia_exsucca</t>
  </si>
  <si>
    <t xml:space="preserve">Amomyrtus_luma/Myrceugenia_planipes</t>
  </si>
  <si>
    <t xml:space="preserve">Amomyrtus_luma/Peumus_boldus</t>
  </si>
  <si>
    <t xml:space="preserve">Amomyrtus_luma/Rosa_moschata</t>
  </si>
  <si>
    <t xml:space="preserve">Amomyrtus_luma/Saxegothaea_conspicua</t>
  </si>
  <si>
    <t xml:space="preserve">Araucaria_araucana</t>
  </si>
  <si>
    <t xml:space="preserve">Araucaria_araucana/Chusquea_argentina</t>
  </si>
  <si>
    <t xml:space="preserve">Araucaria_araucana/Chusquea_coleu</t>
  </si>
  <si>
    <t xml:space="preserve">Araucaria_araucana/Chusquea_quila</t>
  </si>
  <si>
    <t xml:space="preserve">Araucaria_araucana/Nothofagus_antarctica</t>
  </si>
  <si>
    <t xml:space="preserve">Araucaria_araucana/Nothofagus_dombeyi</t>
  </si>
  <si>
    <t xml:space="preserve">Araucaria_araucana/Nothofagus_obliqua</t>
  </si>
  <si>
    <t xml:space="preserve">Araucaria_araucana/Nothofagus_pumilio</t>
  </si>
  <si>
    <t xml:space="preserve">Aristotelia_chilensis/Baccharis_x_concava</t>
  </si>
  <si>
    <t xml:space="preserve">Aristotelia_chilensis/Calceolaria_polifolia</t>
  </si>
  <si>
    <t xml:space="preserve">Aristotelia_chilensis/Chusquea_coleu</t>
  </si>
  <si>
    <t xml:space="preserve">Aristotelia_chilensis/Chusquea_quila</t>
  </si>
  <si>
    <t xml:space="preserve">Aristotelia_chilensis/Dasyphyllum_diacanthoides</t>
  </si>
  <si>
    <t xml:space="preserve">Aristotelia_chilensis/Drimys_winteri</t>
  </si>
  <si>
    <t xml:space="preserve">Aristotelia_chilensis/Embothrium_coccineum</t>
  </si>
  <si>
    <t xml:space="preserve">Aristotelia_chilensis/Eucryphia_cordifolia</t>
  </si>
  <si>
    <t xml:space="preserve">Aristotelia_chilensis/Holcus_lanatus</t>
  </si>
  <si>
    <t xml:space="preserve">Aristotelia_chilensis/Juncus_cf_procerus</t>
  </si>
  <si>
    <t xml:space="preserve">Aristotelia_chilensis/Laurelia_sempervirens</t>
  </si>
  <si>
    <t xml:space="preserve">Aristotelia_chilensis/Laureliopsis_philippiana</t>
  </si>
  <si>
    <t xml:space="preserve">Aristotelia_chilensis/Lomatia_hirsuta</t>
  </si>
  <si>
    <t xml:space="preserve">Aristotelia_chilensis/Maytenus_boaria</t>
  </si>
  <si>
    <t xml:space="preserve">Aristotelia_chilensis/Myrceugenia_exsucca</t>
  </si>
  <si>
    <t xml:space="preserve">Aristotelia_chilensis/Nothofagus_obliqua</t>
  </si>
  <si>
    <t xml:space="preserve">Aristotelia_chilensis/Rubus_ulmifolius</t>
  </si>
  <si>
    <t xml:space="preserve">Aristotelia_chilensis/Ulex_europaeus</t>
  </si>
  <si>
    <t xml:space="preserve">Austrocedrus_chilensis/Chusquea_quila</t>
  </si>
  <si>
    <t xml:space="preserve">Austrocedrus_chilensis/Nothofagus_dombeyi</t>
  </si>
  <si>
    <t xml:space="preserve">Austrocedrus_chilensis/Nothofagus_obliqua</t>
  </si>
  <si>
    <t xml:space="preserve">Azara_lanceolata/Juncus_cf_procerus</t>
  </si>
  <si>
    <t xml:space="preserve">Azara_microphylla/Drimys_winteri</t>
  </si>
  <si>
    <t xml:space="preserve">Baccharis_linearis/Nothofagus_obliqua</t>
  </si>
  <si>
    <t xml:space="preserve">Baccharis_scandens/Chusquea_coleu</t>
  </si>
  <si>
    <t xml:space="preserve">Baccharis_x_concava/Fabiana_imbricata</t>
  </si>
  <si>
    <t xml:space="preserve">Baccharis_x_concava/Gaultheria_mucronata</t>
  </si>
  <si>
    <t xml:space="preserve">Baccharis_x_concava/Gaultheria_phillyreifolia</t>
  </si>
  <si>
    <t xml:space="preserve">Berberis_microphylla/Chusquea_coleu</t>
  </si>
  <si>
    <t xml:space="preserve">Berberis_microphylla/Chusquea_cumingii</t>
  </si>
  <si>
    <t xml:space="preserve">Berberis_microphylla/Chusquea_quila</t>
  </si>
  <si>
    <t xml:space="preserve">Berberis_microphylla/Gaultheria_mucronata</t>
  </si>
  <si>
    <t xml:space="preserve">Berberis_microphylla/Laurelia_sempervirens</t>
  </si>
  <si>
    <t xml:space="preserve">Berberis_microphylla/Nothofagus_antarctica</t>
  </si>
  <si>
    <t xml:space="preserve">Berberis_microphylla/Ulex_europaeus</t>
  </si>
  <si>
    <t xml:space="preserve">Berberis_montana/Colletia_spinossisima</t>
  </si>
  <si>
    <t xml:space="preserve">Blechnum_chilense/Drimys_winteri</t>
  </si>
  <si>
    <t xml:space="preserve">Blepharocalyx_cruckschanksii/Cryptocarya_alba</t>
  </si>
  <si>
    <t xml:space="preserve">Blepharocalyx_cruckschanksii/Drimys_winteri</t>
  </si>
  <si>
    <t xml:space="preserve">Blepharocalyx_cruckschanksii/Eucryphia_cordifolia</t>
  </si>
  <si>
    <t xml:space="preserve">Blepharocalyx_cruckschanksii/Myrceugenia_exsucca</t>
  </si>
  <si>
    <t xml:space="preserve">Blepharocalyx_cruckschanksii/Myrceugenia_planipes</t>
  </si>
  <si>
    <t xml:space="preserve">Calceolaria_polifolia/Chusquea_quila</t>
  </si>
  <si>
    <t xml:space="preserve">Calceolaria_polifolia/Eucalyptus_globulus</t>
  </si>
  <si>
    <t xml:space="preserve">Calceolaria_polifolia/Luma_apiculata</t>
  </si>
  <si>
    <t xml:space="preserve">Calceolaria_polifolia/Nothofagus_obliqua</t>
  </si>
  <si>
    <t xml:space="preserve">Calceolaria_polifolia/Rubus_ulmifolius</t>
  </si>
  <si>
    <t xml:space="preserve">Chusquea_coleu</t>
  </si>
  <si>
    <t xml:space="preserve">Chusquea_coleu/Dasyphyllum_diacanthoides</t>
  </si>
  <si>
    <t xml:space="preserve">Chusquea_coleu/Embothrium_coccineum</t>
  </si>
  <si>
    <t xml:space="preserve">Chusquea_coleu/Festuca_argentina</t>
  </si>
  <si>
    <t xml:space="preserve">Chusquea_coleu/Gaultheria_mucronata</t>
  </si>
  <si>
    <t xml:space="preserve">Chusquea_coleu/Lomatia_hirsuta</t>
  </si>
  <si>
    <t xml:space="preserve">Chusquea_coleu/Nothofagus_alpina</t>
  </si>
  <si>
    <t xml:space="preserve">Chusquea_coleu/Nothofagus_antarctica</t>
  </si>
  <si>
    <t xml:space="preserve">Chusquea_coleu/Nothofagus_dombeyi</t>
  </si>
  <si>
    <t xml:space="preserve">Chusquea_coleu/Nothofagus_obliqua</t>
  </si>
  <si>
    <t xml:space="preserve">Chusquea_coleu/Nothofagus_pumilio</t>
  </si>
  <si>
    <t xml:space="preserve">Chusquea_coleu/Rubus_ulmifolius</t>
  </si>
  <si>
    <t xml:space="preserve">Chusquea_cumingii</t>
  </si>
  <si>
    <t xml:space="preserve">Chusquea_cumingii/Nothofagus_obliqua</t>
  </si>
  <si>
    <t xml:space="preserve">Chusquea_quila</t>
  </si>
  <si>
    <t xml:space="preserve">Chusquea_quila/Dasyphyllum_diacanthoides</t>
  </si>
  <si>
    <t xml:space="preserve">Chusquea_quila/Drimys_winteri</t>
  </si>
  <si>
    <t xml:space="preserve">Chusquea_quila/Festuca_argentina</t>
  </si>
  <si>
    <t xml:space="preserve">Chusquea_quila/Gaultheria_mucronata</t>
  </si>
  <si>
    <t xml:space="preserve">Chusquea_quila/Gaultheria_phillyreifolia</t>
  </si>
  <si>
    <t xml:space="preserve">Chusquea_quila/Gevuina_avellana</t>
  </si>
  <si>
    <t xml:space="preserve">Chusquea_quila/Laureliopsis_philippiana</t>
  </si>
  <si>
    <t xml:space="preserve">Chusquea_quila/Lomatia_hirsuta</t>
  </si>
  <si>
    <t xml:space="preserve">Chusquea_quila/Myrceugenia_exsucca</t>
  </si>
  <si>
    <t xml:space="preserve">Chusquea_quila/Nothofagus_alpina</t>
  </si>
  <si>
    <t xml:space="preserve">Chusquea_quila/Nothofagus_antarctica</t>
  </si>
  <si>
    <t xml:space="preserve">Chusquea_quila/Nothofagus_dombeyi</t>
  </si>
  <si>
    <t xml:space="preserve">Chusquea_quila/Nothofagus_obliqua</t>
  </si>
  <si>
    <t xml:space="preserve">Chusquea_quila/Nothofagus_pumilio</t>
  </si>
  <si>
    <t xml:space="preserve">Chusquea_quila/Ribes_punctatum</t>
  </si>
  <si>
    <t xml:space="preserve">Chusquea_quila/Rosa_moschata</t>
  </si>
  <si>
    <t xml:space="preserve">Chusquea_quila/Rubus_ulmifolius</t>
  </si>
  <si>
    <t xml:space="preserve">Chusquea_quila/Salix_babylonica</t>
  </si>
  <si>
    <t xml:space="preserve">Citronella_mucronata/Nothofagus_obliqua</t>
  </si>
  <si>
    <t xml:space="preserve">Cryptocarya_alba/Drimys_winteri</t>
  </si>
  <si>
    <t xml:space="preserve">Cryptocarya_alba/Gevuina_avellana</t>
  </si>
  <si>
    <t xml:space="preserve">Cryptocarya_alba/Maytenus_boaria</t>
  </si>
  <si>
    <t xml:space="preserve">Cryptocarya_alba/Nothofagus_obliqua</t>
  </si>
  <si>
    <t xml:space="preserve">Cryptocarya_alba/Persea_lingue</t>
  </si>
  <si>
    <t xml:space="preserve">Cryptocarya_alba/Peumus_boldus</t>
  </si>
  <si>
    <t xml:space="preserve">Cryptocarya_alba/Quillaja_saponaria</t>
  </si>
  <si>
    <t xml:space="preserve">Dasyphyllum_diacanthoides/Drimys_winteri</t>
  </si>
  <si>
    <t xml:space="preserve">Dasyphyllum_diacanthoides/Eucryphia_cordifolia</t>
  </si>
  <si>
    <t xml:space="preserve">Dasyphyllum_diacanthoides/Lomatia_hirsuta</t>
  </si>
  <si>
    <t xml:space="preserve">Dasyphyllum_diacanthoides/Nothofagus_dombeyi</t>
  </si>
  <si>
    <t xml:space="preserve">Dasyphyllum_diacanthoides/Nothofagus_obliqua</t>
  </si>
  <si>
    <t xml:space="preserve">Dasyphyllum_diacanthoides/Ovidia_pillo-pillo</t>
  </si>
  <si>
    <t xml:space="preserve">Dasyphyllum_diacanthoides/Saxegothaea_conspicua</t>
  </si>
  <si>
    <t xml:space="preserve">Drimys_winteri/Eucryphia_cordifolia</t>
  </si>
  <si>
    <t xml:space="preserve">Drimys_winteri/Gevuina_avellana</t>
  </si>
  <si>
    <t xml:space="preserve">Drimys_winteri/Juncus_cf_procerus</t>
  </si>
  <si>
    <t xml:space="preserve">Drimys_winteri/Laurelia_sempervirens</t>
  </si>
  <si>
    <t xml:space="preserve">Drimys_winteri/Laureliopsis_philippiana</t>
  </si>
  <si>
    <t xml:space="preserve">Drimys_winteri/Lomatia_hirsuta</t>
  </si>
  <si>
    <t xml:space="preserve">Drimys_winteri/Maytenus_boaria</t>
  </si>
  <si>
    <t xml:space="preserve">Drimys_winteri/Myrceugenia_exsucca</t>
  </si>
  <si>
    <t xml:space="preserve">Drimys_winteri/Myrceugenia_planipes</t>
  </si>
  <si>
    <t xml:space="preserve">Drimys_winteri/Nothofagus_dombeyi</t>
  </si>
  <si>
    <t xml:space="preserve">Drimys_winteri/Nothofagus_obliqua</t>
  </si>
  <si>
    <t xml:space="preserve">Drimys_winteri/Persea_lingue</t>
  </si>
  <si>
    <t xml:space="preserve">Drimys_winteri/Podocarpus_nubigena</t>
  </si>
  <si>
    <t xml:space="preserve">Drimys_winteri/Salix_babylonica</t>
  </si>
  <si>
    <t xml:space="preserve">Drimys_winteri/Tepualia_stipularis</t>
  </si>
  <si>
    <t xml:space="preserve">Embothrium_coccineum/Eucryphia_cordifolia</t>
  </si>
  <si>
    <t xml:space="preserve">Embothrium_coccineum/Lomatia_hirsuta</t>
  </si>
  <si>
    <t xml:space="preserve">Embothrium_coccineum/Nothofagus_dombeyi</t>
  </si>
  <si>
    <t xml:space="preserve">Eucalyptus_globulus/Nothofagus_obliqua</t>
  </si>
  <si>
    <t xml:space="preserve">Eucalyptus_globulus/Salix_babylonica</t>
  </si>
  <si>
    <t xml:space="preserve">Eucryphia_cordifolia/Gevuina_avellana</t>
  </si>
  <si>
    <t xml:space="preserve">Eucryphia_cordifolia/Laurelia_sempervirens</t>
  </si>
  <si>
    <t xml:space="preserve">Eucryphia_cordifolia/Laureliopsis_philippiana</t>
  </si>
  <si>
    <t xml:space="preserve">Eucryphia_cordifolia/Lomatia_ferruginea</t>
  </si>
  <si>
    <t xml:space="preserve">Eucryphia_cordifolia/Lomatia_hirsuta</t>
  </si>
  <si>
    <t xml:space="preserve">Eucryphia_cordifolia/Nothofagus_dombeyi</t>
  </si>
  <si>
    <t xml:space="preserve">Eucryphia_cordifolia/Nothofagus_obliqua</t>
  </si>
  <si>
    <t xml:space="preserve">Eucryphia_cordifolia/Ovidia_pillo-pillo</t>
  </si>
  <si>
    <t xml:space="preserve">Eucryphia_cordifolia/Persea_lingue</t>
  </si>
  <si>
    <t xml:space="preserve">Eucryphia_cordifolia/Saxegothaea_conspicua</t>
  </si>
  <si>
    <t xml:space="preserve">Eucryphia_cordifolia/Weinmannia_trichosperma</t>
  </si>
  <si>
    <t xml:space="preserve">Festuca_argentina</t>
  </si>
  <si>
    <t xml:space="preserve">Festuca_argentina/Nothofagus_antarctica</t>
  </si>
  <si>
    <t xml:space="preserve">Festuca_argentina/Nothofagus_obliqua</t>
  </si>
  <si>
    <t xml:space="preserve">Gaultheria_mucronata/Nothofagus_antarctica</t>
  </si>
  <si>
    <t xml:space="preserve">Gaultheria_mucronata/Rubus_ulmifolius</t>
  </si>
  <si>
    <t xml:space="preserve">Gaultheria_mucronata/Salix_babylonica</t>
  </si>
  <si>
    <t xml:space="preserve">Gevuina_avellana</t>
  </si>
  <si>
    <t xml:space="preserve">Gevuina_avellana/Lomatia_hirsuta</t>
  </si>
  <si>
    <t xml:space="preserve">Gevuina_avellana/Luma_apiculata</t>
  </si>
  <si>
    <t xml:space="preserve">Gevuina_avellana/Nothofagus_dombeyi</t>
  </si>
  <si>
    <t xml:space="preserve">Gevuina_avellana/Nothofagus_obliqua</t>
  </si>
  <si>
    <t xml:space="preserve">Gevuina_avellana/Persea_lingue</t>
  </si>
  <si>
    <t xml:space="preserve">Holcus_lanatus</t>
  </si>
  <si>
    <t xml:space="preserve">Holcus_lanatus/Lomatia_hirsuta</t>
  </si>
  <si>
    <t xml:space="preserve">Holcus_lanatus/Nothofagus_obliqua</t>
  </si>
  <si>
    <t xml:space="preserve">Holcus_lanatus/Taraxacum_officinale</t>
  </si>
  <si>
    <t xml:space="preserve">Juncaceas</t>
  </si>
  <si>
    <t xml:space="preserve">Juncus_arcticus/Salix_babylonica</t>
  </si>
  <si>
    <t xml:space="preserve">Juncus_cf_procerus/Juncus_sp.</t>
  </si>
  <si>
    <t xml:space="preserve">Juncus_cf_procerus/Myrceugenia_exsucca</t>
  </si>
  <si>
    <t xml:space="preserve">Juncus_cf_procerus/Nothofagus_antarctica</t>
  </si>
  <si>
    <t xml:space="preserve">Juncus_cf_procerus/Nothofagus_dombeyi</t>
  </si>
  <si>
    <t xml:space="preserve">Juncus_cf_procerus/Salix_babylonica</t>
  </si>
  <si>
    <t xml:space="preserve">Laurelia_sempervirens/Lomatia_hirsuta</t>
  </si>
  <si>
    <t xml:space="preserve">Laurelia_sempervirens/Nothofagus_dombeyi</t>
  </si>
  <si>
    <t xml:space="preserve">Laurelia_sempervirens/Nothofagus_obliqua</t>
  </si>
  <si>
    <t xml:space="preserve">Laurelia_sempervirens/Persea_lingue</t>
  </si>
  <si>
    <t xml:space="preserve">Laurelia_sempervirens/Rhaphithamnus_spinosus</t>
  </si>
  <si>
    <t xml:space="preserve">Laureliopsis_philippiana/Lomatia_hirsuta</t>
  </si>
  <si>
    <t xml:space="preserve">Laureliopsis_philippiana/Nothofagus_dombeyi</t>
  </si>
  <si>
    <t xml:space="preserve">Laureliopsis_philippiana/Nothofagus_obliqua</t>
  </si>
  <si>
    <t xml:space="preserve">Laureliopsis_philippiana/Persea_lingue</t>
  </si>
  <si>
    <t xml:space="preserve">Laureliopsis_philippiana/Saxegothaea_conspicua</t>
  </si>
  <si>
    <t xml:space="preserve">Lithrea_caustica/Nothofagus_obliqua</t>
  </si>
  <si>
    <t xml:space="preserve">Lithrea_caustica/Peumus_boldus</t>
  </si>
  <si>
    <t xml:space="preserve">Lomatia_hirsuta/Nothofagus_antarctica</t>
  </si>
  <si>
    <t xml:space="preserve">Lomatia_hirsuta/Nothofagus_dombeyi</t>
  </si>
  <si>
    <t xml:space="preserve">Lomatia_hirsuta/Nothofagus_obliqua</t>
  </si>
  <si>
    <t xml:space="preserve">Lomatia_hirsuta/Ovidia_pillo-pillo</t>
  </si>
  <si>
    <t xml:space="preserve">Lomatia_hirsuta/Persea_lingue</t>
  </si>
  <si>
    <t xml:space="preserve">Lomatia_hirsuta/Rhaphithamnus_spinosus</t>
  </si>
  <si>
    <t xml:space="preserve">Luma_apiculata/Myrceugenia_exsucca</t>
  </si>
  <si>
    <t xml:space="preserve">Luma_apiculata/Nothofagus_obliqua</t>
  </si>
  <si>
    <t xml:space="preserve">Luma_apiculata/Saxegothaea_conspicua</t>
  </si>
  <si>
    <t xml:space="preserve">Maytenus_boaria/Nothofagus_obliqua</t>
  </si>
  <si>
    <t xml:space="preserve">Myrceugenia_exsucca/Myrceugenia_planipes</t>
  </si>
  <si>
    <t xml:space="preserve">Myrceugenia_exsucca/Peumus_boldus</t>
  </si>
  <si>
    <t xml:space="preserve">Myrceugenia_exsucca/Salix_babylonica</t>
  </si>
  <si>
    <t xml:space="preserve">Myrceugenia_exsucca/Ulex_europaeus</t>
  </si>
  <si>
    <t xml:space="preserve">No_asignados</t>
  </si>
  <si>
    <t xml:space="preserve">Nothofagus_alpina</t>
  </si>
  <si>
    <t xml:space="preserve">Nothofagus_alpina/Nothofagus_antarctica</t>
  </si>
  <si>
    <t xml:space="preserve">Nothofagus_alpina/Nothofagus_dombeyi</t>
  </si>
  <si>
    <t xml:space="preserve">Nothofagus_alpina/Nothofagus_obliqua</t>
  </si>
  <si>
    <t xml:space="preserve">Nothofagus_antarctica</t>
  </si>
  <si>
    <t xml:space="preserve">Nothofagus_antarctica/Nothofagus_dombeyi</t>
  </si>
  <si>
    <t xml:space="preserve">Nothofagus_antarctica/Nothofagus_obliqua</t>
  </si>
  <si>
    <t xml:space="preserve">Nothofagus_antarctica/Nothofagus_pumilio</t>
  </si>
  <si>
    <t xml:space="preserve">Nothofagus_dombeyi</t>
  </si>
  <si>
    <t xml:space="preserve">Nothofagus_dombeyi/Nothofagus_obliqua</t>
  </si>
  <si>
    <t xml:space="preserve">Nothofagus_dombeyi/Nothofagus_pumilio</t>
  </si>
  <si>
    <t xml:space="preserve">Nothofagus_dombeyi/Persea_lingue</t>
  </si>
  <si>
    <t xml:space="preserve">Nothofagus_dombeyi/Pseudotsuga_menziesii</t>
  </si>
  <si>
    <t xml:space="preserve">Nothofagus_dombeyi/Saxegothaea_conspicua</t>
  </si>
  <si>
    <t xml:space="preserve">Nothofagus_dombeyi/Weinmannia_trichosperma</t>
  </si>
  <si>
    <t xml:space="preserve">Nothofagus_obliqua</t>
  </si>
  <si>
    <t xml:space="preserve">Nothofagus_obliqua/Nothofagus_pumilio</t>
  </si>
  <si>
    <t xml:space="preserve">Nothofagus_obliqua/Persea_lingue</t>
  </si>
  <si>
    <t xml:space="preserve">Nothofagus_obliqua/Peumus_boldus</t>
  </si>
  <si>
    <t xml:space="preserve">Nothofagus_obliqua/Pinus_radiata</t>
  </si>
  <si>
    <t xml:space="preserve">Nothofagus_obliqua/Podocarpus_saligna</t>
  </si>
  <si>
    <t xml:space="preserve">Nothofagus_obliqua/Prumnopitys_andina</t>
  </si>
  <si>
    <t xml:space="preserve">Nothofagus_obliqua/Pseudotsuga_menziesii</t>
  </si>
  <si>
    <t xml:space="preserve">Nothofagus_obliqua/Ulex_europaeus</t>
  </si>
  <si>
    <t xml:space="preserve">Nothofagus_pumilio</t>
  </si>
  <si>
    <t xml:space="preserve">Nothofagus_pumilio/Saxegothaea_conspicua</t>
  </si>
  <si>
    <t xml:space="preserve">Pinus_sylvestris</t>
  </si>
  <si>
    <t xml:space="preserve">Retanilla_ephedra</t>
  </si>
  <si>
    <t xml:space="preserve">Rosa_moschata/Rubus_ulmifolius</t>
  </si>
  <si>
    <t xml:space="preserve">Rubus_ulmifolius/Salix_babylonica</t>
  </si>
  <si>
    <t xml:space="preserve">Rubus_ulmifolius/Ugni_molinae</t>
  </si>
  <si>
    <t xml:space="preserve">Salix_babylonica/Ulex_europaeus</t>
  </si>
  <si>
    <t xml:space="preserve">Taraxacum_officinale</t>
  </si>
  <si>
    <t xml:space="preserve">Ulex_europaeus</t>
  </si>
  <si>
    <t xml:space="preserve">Cupressus_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47.85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B1" s="0" t="s">
        <v>0</v>
      </c>
      <c r="D1" s="0" t="s">
        <v>1</v>
      </c>
      <c r="F1" s="0" t="s">
        <v>2</v>
      </c>
      <c r="K1" s="1"/>
    </row>
    <row r="2" customFormat="false" ht="12.75" hidden="false" customHeight="false" outlineLevel="0" collapsed="false">
      <c r="B2" s="0" t="s">
        <v>3</v>
      </c>
      <c r="C2" s="0" t="s">
        <v>3</v>
      </c>
      <c r="D2" s="0" t="s">
        <v>4</v>
      </c>
      <c r="E2" s="0" t="s">
        <v>4</v>
      </c>
      <c r="F2" s="0" t="n">
        <v>4</v>
      </c>
      <c r="H2" s="0" t="s">
        <v>5</v>
      </c>
      <c r="I2" s="0" t="s">
        <v>5</v>
      </c>
      <c r="J2" s="0" t="s">
        <v>5</v>
      </c>
      <c r="K2" s="1"/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  <c r="H3" s="0" t="s">
        <v>7</v>
      </c>
      <c r="I3" s="0" t="s">
        <v>8</v>
      </c>
      <c r="K3" s="2" t="s">
        <v>9</v>
      </c>
    </row>
    <row r="4" customFormat="false" ht="12.75" hidden="false" customHeight="false" outlineLevel="0" collapsed="false">
      <c r="A4" s="3" t="n">
        <v>90001</v>
      </c>
      <c r="B4" s="3" t="n">
        <v>0</v>
      </c>
      <c r="C4" s="3" t="n">
        <v>0</v>
      </c>
      <c r="D4" s="3" t="n">
        <v>0</v>
      </c>
      <c r="E4" s="3" t="n">
        <v>23357517.302</v>
      </c>
      <c r="F4" s="3" t="n">
        <v>0</v>
      </c>
      <c r="G4" s="3" t="n">
        <v>0</v>
      </c>
      <c r="H4" s="3" t="n">
        <f aca="false">+B4+D4+F4</f>
        <v>0</v>
      </c>
      <c r="I4" s="3" t="n">
        <f aca="false">+C4+E4+G4</f>
        <v>23357517.302</v>
      </c>
      <c r="J4" s="3" t="n">
        <f aca="false">+H4+I4</f>
        <v>23357517.302</v>
      </c>
      <c r="K4" s="2" t="s">
        <v>10</v>
      </c>
    </row>
    <row r="5" customFormat="false" ht="12.75" hidden="false" customHeight="false" outlineLevel="0" collapsed="false">
      <c r="A5" s="3" t="n">
        <v>90002</v>
      </c>
      <c r="B5" s="3" t="n">
        <v>0</v>
      </c>
      <c r="C5" s="3" t="n">
        <v>0</v>
      </c>
      <c r="D5" s="3" t="n">
        <v>0</v>
      </c>
      <c r="E5" s="3" t="n">
        <v>88698.813</v>
      </c>
      <c r="F5" s="3" t="n">
        <v>0</v>
      </c>
      <c r="G5" s="3" t="n">
        <v>0</v>
      </c>
      <c r="H5" s="3" t="n">
        <f aca="false">+B5+D5+F5</f>
        <v>0</v>
      </c>
      <c r="I5" s="3" t="n">
        <f aca="false">+C5+E5+G5</f>
        <v>88698.813</v>
      </c>
      <c r="J5" s="3" t="n">
        <f aca="false">+H5+I5</f>
        <v>88698.813</v>
      </c>
      <c r="K5" s="2" t="s">
        <v>11</v>
      </c>
    </row>
    <row r="6" customFormat="false" ht="12.75" hidden="false" customHeight="false" outlineLevel="0" collapsed="false">
      <c r="A6" s="3" t="n">
        <v>90003</v>
      </c>
      <c r="B6" s="3" t="n">
        <v>0</v>
      </c>
      <c r="C6" s="3" t="n">
        <v>0</v>
      </c>
      <c r="D6" s="3" t="n">
        <v>0</v>
      </c>
      <c r="E6" s="3" t="n">
        <v>148859.362</v>
      </c>
      <c r="F6" s="3" t="n">
        <v>0</v>
      </c>
      <c r="G6" s="3" t="n">
        <v>0</v>
      </c>
      <c r="H6" s="3" t="n">
        <f aca="false">+B6+D6+F6</f>
        <v>0</v>
      </c>
      <c r="I6" s="3" t="n">
        <f aca="false">+C6+E6+G6</f>
        <v>148859.362</v>
      </c>
      <c r="J6" s="3" t="n">
        <f aca="false">+H6+I6</f>
        <v>148859.362</v>
      </c>
      <c r="K6" s="2" t="s">
        <v>12</v>
      </c>
    </row>
    <row r="7" customFormat="false" ht="12.75" hidden="false" customHeight="false" outlineLevel="0" collapsed="false">
      <c r="A7" s="3" t="n">
        <v>90004</v>
      </c>
      <c r="B7" s="3" t="n">
        <v>0</v>
      </c>
      <c r="C7" s="3" t="n">
        <v>0</v>
      </c>
      <c r="D7" s="3" t="n">
        <v>0</v>
      </c>
      <c r="E7" s="3" t="n">
        <v>40799377.325</v>
      </c>
      <c r="F7" s="3" t="n">
        <v>0</v>
      </c>
      <c r="G7" s="3" t="n">
        <v>0</v>
      </c>
      <c r="H7" s="3" t="n">
        <f aca="false">+B7+D7+F7</f>
        <v>0</v>
      </c>
      <c r="I7" s="3" t="n">
        <f aca="false">+C7+E7+G7</f>
        <v>40799377.325</v>
      </c>
      <c r="J7" s="3" t="n">
        <f aca="false">+H7+I7</f>
        <v>40799377.325</v>
      </c>
      <c r="K7" s="2" t="s">
        <v>13</v>
      </c>
    </row>
    <row r="8" customFormat="false" ht="12.75" hidden="false" customHeight="false" outlineLevel="0" collapsed="false">
      <c r="A8" s="3" t="n">
        <v>90005</v>
      </c>
      <c r="B8" s="3" t="n">
        <v>0</v>
      </c>
      <c r="C8" s="3" t="n">
        <v>647379.105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f aca="false">+B8+D8+F8</f>
        <v>0</v>
      </c>
      <c r="I8" s="3" t="n">
        <f aca="false">+C8+E8+G8</f>
        <v>647379.105</v>
      </c>
      <c r="J8" s="3" t="n">
        <f aca="false">+H8+I8</f>
        <v>647379.105</v>
      </c>
      <c r="K8" s="2" t="s">
        <v>14</v>
      </c>
    </row>
    <row r="9" customFormat="false" ht="12.75" hidden="false" customHeight="false" outlineLevel="0" collapsed="false">
      <c r="A9" s="3" t="n">
        <v>90006</v>
      </c>
      <c r="B9" s="3" t="n">
        <v>0</v>
      </c>
      <c r="C9" s="3" t="n">
        <v>1905028.12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f aca="false">+B9+D9+F9</f>
        <v>0</v>
      </c>
      <c r="I9" s="3" t="n">
        <f aca="false">+C9+E9+G9</f>
        <v>1905028.126</v>
      </c>
      <c r="J9" s="3" t="n">
        <f aca="false">+H9+I9</f>
        <v>1905028.126</v>
      </c>
      <c r="K9" s="2" t="s">
        <v>15</v>
      </c>
    </row>
    <row r="10" customFormat="false" ht="12.75" hidden="false" customHeight="false" outlineLevel="0" collapsed="false">
      <c r="A10" s="3" t="n">
        <v>90007</v>
      </c>
      <c r="B10" s="3" t="n">
        <v>0</v>
      </c>
      <c r="C10" s="3" t="n">
        <v>5130416.039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f aca="false">+B10+D10+F10</f>
        <v>0</v>
      </c>
      <c r="I10" s="3" t="n">
        <f aca="false">+C10+E10+G10</f>
        <v>5130416.039</v>
      </c>
      <c r="J10" s="3" t="n">
        <f aca="false">+H10+I10</f>
        <v>5130416.039</v>
      </c>
      <c r="K10" s="2" t="s">
        <v>16</v>
      </c>
    </row>
    <row r="11" customFormat="false" ht="12.75" hidden="false" customHeight="false" outlineLevel="0" collapsed="false">
      <c r="A11" s="3" t="n">
        <v>90008</v>
      </c>
      <c r="B11" s="3" t="n">
        <v>0</v>
      </c>
      <c r="C11" s="3" t="n">
        <v>771740.93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f aca="false">+B11+D11+F11</f>
        <v>0</v>
      </c>
      <c r="I11" s="3" t="n">
        <f aca="false">+C11+E11+G11</f>
        <v>771740.935</v>
      </c>
      <c r="J11" s="3" t="n">
        <f aca="false">+H11+I11</f>
        <v>771740.935</v>
      </c>
      <c r="K11" s="2" t="s">
        <v>17</v>
      </c>
    </row>
    <row r="12" customFormat="false" ht="12.75" hidden="false" customHeight="false" outlineLevel="0" collapsed="false">
      <c r="A12" s="3" t="n">
        <v>90009</v>
      </c>
      <c r="B12" s="3" t="n">
        <v>0</v>
      </c>
      <c r="C12" s="3" t="n">
        <v>43401054.2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f aca="false">+B12+D12+F12</f>
        <v>0</v>
      </c>
      <c r="I12" s="3" t="n">
        <f aca="false">+C12+E12+G12</f>
        <v>43401054.21</v>
      </c>
      <c r="J12" s="3" t="n">
        <f aca="false">+H12+I12</f>
        <v>43401054.21</v>
      </c>
      <c r="K12" s="2" t="s">
        <v>18</v>
      </c>
    </row>
    <row r="13" customFormat="false" ht="12.75" hidden="false" customHeight="false" outlineLevel="0" collapsed="false">
      <c r="A13" s="3" t="n">
        <v>90010</v>
      </c>
      <c r="B13" s="3" t="n">
        <v>0</v>
      </c>
      <c r="C13" s="3" t="n">
        <v>34986634.607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f aca="false">+B13+D13+F13</f>
        <v>0</v>
      </c>
      <c r="I13" s="3" t="n">
        <f aca="false">+C13+E13+G13</f>
        <v>34986634.607</v>
      </c>
      <c r="J13" s="3" t="n">
        <f aca="false">+H13+I13</f>
        <v>34986634.607</v>
      </c>
      <c r="K13" s="2" t="s">
        <v>19</v>
      </c>
    </row>
    <row r="14" customFormat="false" ht="12.75" hidden="false" customHeight="false" outlineLevel="0" collapsed="false">
      <c r="A14" s="3" t="n">
        <v>90011</v>
      </c>
      <c r="B14" s="3" t="n">
        <v>0</v>
      </c>
      <c r="C14" s="3" t="n">
        <v>1455650.06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f aca="false">+B14+D14+F14</f>
        <v>0</v>
      </c>
      <c r="I14" s="3" t="n">
        <f aca="false">+C14+E14+G14</f>
        <v>1455650.06</v>
      </c>
      <c r="J14" s="3" t="n">
        <f aca="false">+H14+I14</f>
        <v>1455650.06</v>
      </c>
      <c r="K14" s="2" t="s">
        <v>20</v>
      </c>
    </row>
    <row r="15" customFormat="false" ht="12.75" hidden="false" customHeight="false" outlineLevel="0" collapsed="false">
      <c r="A15" s="3" t="n">
        <v>90012</v>
      </c>
      <c r="B15" s="3" t="n">
        <v>0</v>
      </c>
      <c r="C15" s="3" t="n">
        <v>229470.407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f aca="false">+B15+D15+F15</f>
        <v>0</v>
      </c>
      <c r="I15" s="3" t="n">
        <f aca="false">+C15+E15+G15</f>
        <v>229470.407</v>
      </c>
      <c r="J15" s="3" t="n">
        <f aca="false">+H15+I15</f>
        <v>229470.407</v>
      </c>
      <c r="K15" s="2" t="s">
        <v>21</v>
      </c>
    </row>
    <row r="16" customFormat="false" ht="12.75" hidden="false" customHeight="false" outlineLevel="0" collapsed="false">
      <c r="A16" s="3" t="n">
        <v>90013</v>
      </c>
      <c r="B16" s="3" t="n">
        <v>0</v>
      </c>
      <c r="C16" s="3" t="n">
        <v>5620925.08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f aca="false">+B16+D16+F16</f>
        <v>0</v>
      </c>
      <c r="I16" s="3" t="n">
        <f aca="false">+C16+E16+G16</f>
        <v>5620925.081</v>
      </c>
      <c r="J16" s="3" t="n">
        <f aca="false">+H16+I16</f>
        <v>5620925.081</v>
      </c>
      <c r="K16" s="2" t="s">
        <v>22</v>
      </c>
    </row>
    <row r="17" customFormat="false" ht="12.75" hidden="false" customHeight="false" outlineLevel="0" collapsed="false">
      <c r="A17" s="3" t="n">
        <v>90014</v>
      </c>
      <c r="B17" s="3" t="n">
        <v>474897.141</v>
      </c>
      <c r="C17" s="3" t="n">
        <v>40209851.40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f aca="false">+B17+D17+F17</f>
        <v>474897.141</v>
      </c>
      <c r="I17" s="3" t="n">
        <f aca="false">+C17+E17+G17</f>
        <v>40209851.401</v>
      </c>
      <c r="J17" s="3" t="n">
        <f aca="false">+H17+I17</f>
        <v>40684748.542</v>
      </c>
      <c r="K17" s="2" t="s">
        <v>23</v>
      </c>
    </row>
    <row r="18" customFormat="false" ht="12.75" hidden="false" customHeight="false" outlineLevel="0" collapsed="false">
      <c r="A18" s="3" t="n">
        <v>90015</v>
      </c>
      <c r="B18" s="3" t="n">
        <v>0</v>
      </c>
      <c r="C18" s="3" t="n">
        <v>1645516.2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f aca="false">+B18+D18+F18</f>
        <v>0</v>
      </c>
      <c r="I18" s="3" t="n">
        <f aca="false">+C18+E18+G18</f>
        <v>1645516.2</v>
      </c>
      <c r="J18" s="3" t="n">
        <f aca="false">+H18+I18</f>
        <v>1645516.2</v>
      </c>
      <c r="K18" s="2" t="s">
        <v>24</v>
      </c>
    </row>
    <row r="19" customFormat="false" ht="12.75" hidden="false" customHeight="false" outlineLevel="0" collapsed="false">
      <c r="A19" s="3" t="n">
        <v>90016</v>
      </c>
      <c r="B19" s="3" t="n">
        <v>0</v>
      </c>
      <c r="C19" s="3" t="n">
        <v>0</v>
      </c>
      <c r="D19" s="3" t="n">
        <v>0</v>
      </c>
      <c r="E19" s="3" t="n">
        <v>939473.617</v>
      </c>
      <c r="F19" s="3" t="n">
        <v>0</v>
      </c>
      <c r="G19" s="3" t="n">
        <v>0</v>
      </c>
      <c r="H19" s="3" t="n">
        <f aca="false">+B19+D19+F19</f>
        <v>0</v>
      </c>
      <c r="I19" s="3" t="n">
        <f aca="false">+C19+E19+G19</f>
        <v>939473.617</v>
      </c>
      <c r="J19" s="3" t="n">
        <f aca="false">+H19+I19</f>
        <v>939473.617</v>
      </c>
      <c r="K19" s="2" t="s">
        <v>25</v>
      </c>
    </row>
    <row r="20" customFormat="false" ht="12.75" hidden="false" customHeight="false" outlineLevel="0" collapsed="false">
      <c r="A20" s="3" t="n">
        <v>90017</v>
      </c>
      <c r="B20" s="3" t="n">
        <v>0</v>
      </c>
      <c r="C20" s="3" t="n">
        <v>0</v>
      </c>
      <c r="D20" s="3" t="n">
        <v>0</v>
      </c>
      <c r="E20" s="3" t="n">
        <v>1556602.859</v>
      </c>
      <c r="F20" s="3" t="n">
        <v>0</v>
      </c>
      <c r="G20" s="3" t="n">
        <v>0</v>
      </c>
      <c r="H20" s="3" t="n">
        <f aca="false">+B20+D20+F20</f>
        <v>0</v>
      </c>
      <c r="I20" s="3" t="n">
        <f aca="false">+C20+E20+G20</f>
        <v>1556602.859</v>
      </c>
      <c r="J20" s="3" t="n">
        <f aca="false">+H20+I20</f>
        <v>1556602.859</v>
      </c>
      <c r="K20" s="2" t="s">
        <v>26</v>
      </c>
    </row>
    <row r="21" customFormat="false" ht="12.75" hidden="false" customHeight="false" outlineLevel="0" collapsed="false">
      <c r="A21" s="3" t="n">
        <v>90018</v>
      </c>
      <c r="B21" s="3" t="n">
        <v>0</v>
      </c>
      <c r="C21" s="3" t="n">
        <v>483060.793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f aca="false">+B21+D21+F21</f>
        <v>0</v>
      </c>
      <c r="I21" s="3" t="n">
        <f aca="false">+C21+E21+G21</f>
        <v>483060.793</v>
      </c>
      <c r="J21" s="3" t="n">
        <f aca="false">+H21+I21</f>
        <v>483060.793</v>
      </c>
      <c r="K21" s="2" t="s">
        <v>27</v>
      </c>
    </row>
    <row r="22" customFormat="false" ht="12.75" hidden="false" customHeight="false" outlineLevel="0" collapsed="false">
      <c r="A22" s="3" t="n">
        <v>90019</v>
      </c>
      <c r="B22" s="3" t="n">
        <v>0</v>
      </c>
      <c r="C22" s="3" t="n">
        <v>988904.604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f aca="false">+B22+D22+F22</f>
        <v>0</v>
      </c>
      <c r="I22" s="3" t="n">
        <f aca="false">+C22+E22+G22</f>
        <v>988904.604</v>
      </c>
      <c r="J22" s="3" t="n">
        <f aca="false">+H22+I22</f>
        <v>988904.604</v>
      </c>
      <c r="K22" s="2" t="s">
        <v>28</v>
      </c>
    </row>
    <row r="23" customFormat="false" ht="12.75" hidden="false" customHeight="false" outlineLevel="0" collapsed="false">
      <c r="A23" s="3" t="n">
        <v>90020</v>
      </c>
      <c r="B23" s="3" t="n">
        <v>0</v>
      </c>
      <c r="C23" s="3" t="n">
        <v>390924.154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f aca="false">+B23+D23+F23</f>
        <v>0</v>
      </c>
      <c r="I23" s="3" t="n">
        <f aca="false">+C23+E23+G23</f>
        <v>390924.154</v>
      </c>
      <c r="J23" s="3" t="n">
        <f aca="false">+H23+I23</f>
        <v>390924.154</v>
      </c>
      <c r="K23" s="2" t="s">
        <v>29</v>
      </c>
    </row>
    <row r="24" customFormat="false" ht="12.75" hidden="false" customHeight="false" outlineLevel="0" collapsed="false">
      <c r="A24" s="3" t="n">
        <v>90021</v>
      </c>
      <c r="B24" s="3" t="n">
        <v>0</v>
      </c>
      <c r="C24" s="3" t="n">
        <v>337927.738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f aca="false">+B24+D24+F24</f>
        <v>0</v>
      </c>
      <c r="I24" s="3" t="n">
        <f aca="false">+C24+E24+G24</f>
        <v>337927.738</v>
      </c>
      <c r="J24" s="3" t="n">
        <f aca="false">+H24+I24</f>
        <v>337927.738</v>
      </c>
      <c r="K24" s="2" t="s">
        <v>30</v>
      </c>
    </row>
    <row r="25" customFormat="false" ht="12.75" hidden="false" customHeight="false" outlineLevel="0" collapsed="false">
      <c r="A25" s="3" t="n">
        <v>90022</v>
      </c>
      <c r="B25" s="3" t="n">
        <v>0</v>
      </c>
      <c r="C25" s="3" t="n">
        <v>4640051.4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f aca="false">+B25+D25+F25</f>
        <v>0</v>
      </c>
      <c r="I25" s="3" t="n">
        <f aca="false">+C25+E25+G25</f>
        <v>4640051.42</v>
      </c>
      <c r="J25" s="3" t="n">
        <f aca="false">+H25+I25</f>
        <v>4640051.42</v>
      </c>
      <c r="K25" s="2" t="s">
        <v>31</v>
      </c>
    </row>
    <row r="26" customFormat="false" ht="12.75" hidden="false" customHeight="false" outlineLevel="0" collapsed="false">
      <c r="A26" s="3" t="n">
        <v>90023</v>
      </c>
      <c r="B26" s="3" t="n">
        <v>0</v>
      </c>
      <c r="C26" s="3" t="n">
        <v>7301468.42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f aca="false">+B26+D26+F26</f>
        <v>0</v>
      </c>
      <c r="I26" s="3" t="n">
        <f aca="false">+C26+E26+G26</f>
        <v>7301468.421</v>
      </c>
      <c r="J26" s="3" t="n">
        <f aca="false">+H26+I26</f>
        <v>7301468.421</v>
      </c>
      <c r="K26" s="2" t="s">
        <v>32</v>
      </c>
    </row>
    <row r="27" customFormat="false" ht="12.75" hidden="false" customHeight="false" outlineLevel="0" collapsed="false">
      <c r="A27" s="3" t="n">
        <v>90024</v>
      </c>
      <c r="B27" s="3" t="n">
        <v>0</v>
      </c>
      <c r="C27" s="3" t="n">
        <v>107077.261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f aca="false">+B27+D27+F27</f>
        <v>0</v>
      </c>
      <c r="I27" s="3" t="n">
        <f aca="false">+C27+E27+G27</f>
        <v>107077.261</v>
      </c>
      <c r="J27" s="3" t="n">
        <f aca="false">+H27+I27</f>
        <v>107077.261</v>
      </c>
      <c r="K27" s="2" t="s">
        <v>33</v>
      </c>
    </row>
    <row r="28" customFormat="false" ht="12.75" hidden="false" customHeight="false" outlineLevel="0" collapsed="false">
      <c r="A28" s="3" t="n">
        <v>90025</v>
      </c>
      <c r="B28" s="3" t="n">
        <v>0</v>
      </c>
      <c r="C28" s="3" t="n">
        <v>4512465.20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f aca="false">+B28+D28+F28</f>
        <v>0</v>
      </c>
      <c r="I28" s="3" t="n">
        <f aca="false">+C28+E28+G28</f>
        <v>4512465.201</v>
      </c>
      <c r="J28" s="3" t="n">
        <f aca="false">+H28+I28</f>
        <v>4512465.201</v>
      </c>
      <c r="K28" s="2" t="s">
        <v>34</v>
      </c>
    </row>
    <row r="29" customFormat="false" ht="12.75" hidden="false" customHeight="false" outlineLevel="0" collapsed="false">
      <c r="A29" s="3" t="n">
        <v>90026</v>
      </c>
      <c r="B29" s="3" t="n">
        <v>0</v>
      </c>
      <c r="C29" s="3" t="n">
        <v>0</v>
      </c>
      <c r="D29" s="3" t="n">
        <v>0</v>
      </c>
      <c r="E29" s="3" t="n">
        <v>1906999.785</v>
      </c>
      <c r="F29" s="3" t="n">
        <v>0</v>
      </c>
      <c r="G29" s="3" t="n">
        <v>0</v>
      </c>
      <c r="H29" s="3" t="n">
        <f aca="false">+B29+D29+F29</f>
        <v>0</v>
      </c>
      <c r="I29" s="3" t="n">
        <f aca="false">+C29+E29+G29</f>
        <v>1906999.785</v>
      </c>
      <c r="J29" s="3" t="n">
        <f aca="false">+H29+I29</f>
        <v>1906999.785</v>
      </c>
      <c r="K29" s="2" t="s">
        <v>35</v>
      </c>
    </row>
    <row r="30" customFormat="false" ht="12.75" hidden="false" customHeight="false" outlineLevel="0" collapsed="false">
      <c r="A30" s="3" t="n">
        <v>90027</v>
      </c>
      <c r="B30" s="3" t="n">
        <v>0</v>
      </c>
      <c r="C30" s="3" t="n">
        <v>357041.716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f aca="false">+B30+D30+F30</f>
        <v>0</v>
      </c>
      <c r="I30" s="3" t="n">
        <f aca="false">+C30+E30+G30</f>
        <v>357041.716</v>
      </c>
      <c r="J30" s="3" t="n">
        <f aca="false">+H30+I30</f>
        <v>357041.716</v>
      </c>
      <c r="K30" s="2" t="s">
        <v>36</v>
      </c>
    </row>
    <row r="31" customFormat="false" ht="12.75" hidden="false" customHeight="false" outlineLevel="0" collapsed="false">
      <c r="A31" s="3" t="n">
        <v>90028</v>
      </c>
      <c r="B31" s="3" t="n">
        <v>176466125.645</v>
      </c>
      <c r="C31" s="3" t="n">
        <v>73881811.767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f aca="false">+B31+D31+F31</f>
        <v>176466125.645</v>
      </c>
      <c r="I31" s="3" t="n">
        <f aca="false">+C31+E31+G31</f>
        <v>73881811.767</v>
      </c>
      <c r="J31" s="3" t="n">
        <f aca="false">+H31+I31</f>
        <v>250347937.412</v>
      </c>
      <c r="K31" s="2" t="s">
        <v>37</v>
      </c>
    </row>
    <row r="32" customFormat="false" ht="12.75" hidden="false" customHeight="false" outlineLevel="0" collapsed="false">
      <c r="A32" s="3" t="n">
        <v>90029</v>
      </c>
      <c r="B32" s="3" t="n">
        <v>0</v>
      </c>
      <c r="C32" s="3" t="n">
        <v>2398469.54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f aca="false">+B32+D32+F32</f>
        <v>0</v>
      </c>
      <c r="I32" s="3" t="n">
        <f aca="false">+C32+E32+G32</f>
        <v>2398469.54</v>
      </c>
      <c r="J32" s="3" t="n">
        <f aca="false">+H32+I32</f>
        <v>2398469.54</v>
      </c>
      <c r="K32" s="2" t="s">
        <v>38</v>
      </c>
    </row>
    <row r="33" customFormat="false" ht="12.75" hidden="false" customHeight="false" outlineLevel="0" collapsed="false">
      <c r="A33" s="3" t="n">
        <v>90030</v>
      </c>
      <c r="B33" s="3" t="n">
        <v>1133744.533</v>
      </c>
      <c r="C33" s="3" t="n">
        <v>4878698.442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f aca="false">+B33+D33+F33</f>
        <v>1133744.533</v>
      </c>
      <c r="I33" s="3" t="n">
        <f aca="false">+C33+E33+G33</f>
        <v>4878698.442</v>
      </c>
      <c r="J33" s="3" t="n">
        <f aca="false">+H33+I33</f>
        <v>6012442.975</v>
      </c>
      <c r="K33" s="2" t="s">
        <v>39</v>
      </c>
    </row>
    <row r="34" customFormat="false" ht="12.75" hidden="false" customHeight="false" outlineLevel="0" collapsed="false">
      <c r="A34" s="3" t="n">
        <v>90031</v>
      </c>
      <c r="B34" s="3" t="n">
        <v>0</v>
      </c>
      <c r="C34" s="3" t="n">
        <v>2626387.938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f aca="false">+B34+D34+F34</f>
        <v>0</v>
      </c>
      <c r="I34" s="3" t="n">
        <f aca="false">+C34+E34+G34</f>
        <v>2626387.938</v>
      </c>
      <c r="J34" s="3" t="n">
        <f aca="false">+H34+I34</f>
        <v>2626387.938</v>
      </c>
      <c r="K34" s="2" t="s">
        <v>40</v>
      </c>
    </row>
    <row r="35" customFormat="false" ht="12.75" hidden="false" customHeight="false" outlineLevel="0" collapsed="false">
      <c r="A35" s="3" t="n">
        <v>90032</v>
      </c>
      <c r="B35" s="3" t="n">
        <v>5414282.764</v>
      </c>
      <c r="C35" s="3" t="n">
        <v>4442554.101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f aca="false">+B35+D35+F35</f>
        <v>5414282.764</v>
      </c>
      <c r="I35" s="3" t="n">
        <f aca="false">+C35+E35+G35</f>
        <v>4442554.101</v>
      </c>
      <c r="J35" s="3" t="n">
        <f aca="false">+H35+I35</f>
        <v>9856836.865</v>
      </c>
      <c r="K35" s="2" t="s">
        <v>41</v>
      </c>
    </row>
    <row r="36" customFormat="false" ht="12.75" hidden="false" customHeight="false" outlineLevel="0" collapsed="false">
      <c r="A36" s="3" t="n">
        <v>90033</v>
      </c>
      <c r="B36" s="3" t="n">
        <v>197747351.131</v>
      </c>
      <c r="C36" s="3" t="n">
        <v>131460223.005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f aca="false">+B36+D36+F36</f>
        <v>197747351.131</v>
      </c>
      <c r="I36" s="3" t="n">
        <f aca="false">+C36+E36+G36</f>
        <v>131460223.005</v>
      </c>
      <c r="J36" s="3" t="n">
        <f aca="false">+H36+I36</f>
        <v>329207574.136</v>
      </c>
      <c r="K36" s="2" t="s">
        <v>42</v>
      </c>
    </row>
    <row r="37" customFormat="false" ht="12.75" hidden="false" customHeight="false" outlineLevel="0" collapsed="false">
      <c r="A37" s="3" t="n">
        <v>90034</v>
      </c>
      <c r="B37" s="3" t="n">
        <v>889663.564</v>
      </c>
      <c r="C37" s="3" t="n">
        <v>6396989.11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f aca="false">+B37+D37+F37</f>
        <v>889663.564</v>
      </c>
      <c r="I37" s="3" t="n">
        <f aca="false">+C37+E37+G37</f>
        <v>6396989.111</v>
      </c>
      <c r="J37" s="3" t="n">
        <f aca="false">+H37+I37</f>
        <v>7286652.675</v>
      </c>
      <c r="K37" s="2" t="s">
        <v>43</v>
      </c>
    </row>
    <row r="38" customFormat="false" ht="12.75" hidden="false" customHeight="false" outlineLevel="0" collapsed="false">
      <c r="A38" s="3" t="n">
        <v>90035</v>
      </c>
      <c r="B38" s="3" t="n">
        <v>559062969.313998</v>
      </c>
      <c r="C38" s="3" t="n">
        <v>370343599.635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f aca="false">+B38+D38+F38</f>
        <v>559062969.313998</v>
      </c>
      <c r="I38" s="3" t="n">
        <f aca="false">+C38+E38+G38</f>
        <v>370343599.635</v>
      </c>
      <c r="J38" s="3" t="n">
        <f aca="false">+H38+I38</f>
        <v>929406568.948999</v>
      </c>
      <c r="K38" s="2" t="s">
        <v>44</v>
      </c>
    </row>
    <row r="39" customFormat="false" ht="12.75" hidden="false" customHeight="false" outlineLevel="0" collapsed="false">
      <c r="A39" s="3" t="n">
        <v>90036</v>
      </c>
      <c r="B39" s="3" t="n">
        <v>0</v>
      </c>
      <c r="C39" s="3" t="n">
        <v>822022.276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f aca="false">+B39+D39+F39</f>
        <v>0</v>
      </c>
      <c r="I39" s="3" t="n">
        <f aca="false">+C39+E39+G39</f>
        <v>822022.276</v>
      </c>
      <c r="J39" s="3" t="n">
        <f aca="false">+H39+I39</f>
        <v>822022.276</v>
      </c>
      <c r="K39" s="2" t="s">
        <v>45</v>
      </c>
    </row>
    <row r="40" customFormat="false" ht="12.75" hidden="false" customHeight="false" outlineLevel="0" collapsed="false">
      <c r="A40" s="3" t="n">
        <v>90037</v>
      </c>
      <c r="B40" s="3" t="n">
        <v>0</v>
      </c>
      <c r="C40" s="3" t="n">
        <v>22809338.565</v>
      </c>
      <c r="D40" s="3" t="n">
        <v>0</v>
      </c>
      <c r="E40" s="3" t="n">
        <v>7697541.158</v>
      </c>
      <c r="F40" s="3" t="n">
        <v>0</v>
      </c>
      <c r="G40" s="3" t="n">
        <v>0</v>
      </c>
      <c r="H40" s="3" t="n">
        <f aca="false">+B40+D40+F40</f>
        <v>0</v>
      </c>
      <c r="I40" s="3" t="n">
        <f aca="false">+C40+E40+G40</f>
        <v>30506879.723</v>
      </c>
      <c r="J40" s="3" t="n">
        <f aca="false">+H40+I40</f>
        <v>30506879.723</v>
      </c>
      <c r="K40" s="2" t="s">
        <v>46</v>
      </c>
    </row>
    <row r="41" customFormat="false" ht="12.75" hidden="false" customHeight="false" outlineLevel="0" collapsed="false">
      <c r="A41" s="3" t="n">
        <v>90038</v>
      </c>
      <c r="B41" s="3" t="n">
        <v>4684893.997</v>
      </c>
      <c r="C41" s="3" t="n">
        <v>30605311.90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f aca="false">+B41+D41+F41</f>
        <v>4684893.997</v>
      </c>
      <c r="I41" s="3" t="n">
        <f aca="false">+C41+E41+G41</f>
        <v>30605311.901</v>
      </c>
      <c r="J41" s="3" t="n">
        <f aca="false">+H41+I41</f>
        <v>35290205.898</v>
      </c>
      <c r="K41" s="2" t="s">
        <v>47</v>
      </c>
    </row>
    <row r="42" customFormat="false" ht="12.75" hidden="false" customHeight="false" outlineLevel="0" collapsed="false">
      <c r="A42" s="3" t="n">
        <v>90039</v>
      </c>
      <c r="B42" s="3" t="n">
        <v>1360415.939</v>
      </c>
      <c r="C42" s="3" t="n">
        <v>76600658.285</v>
      </c>
      <c r="D42" s="3" t="n">
        <v>273012.602</v>
      </c>
      <c r="E42" s="3" t="n">
        <v>25610491.277</v>
      </c>
      <c r="F42" s="3" t="n">
        <v>0</v>
      </c>
      <c r="G42" s="3" t="n">
        <v>0</v>
      </c>
      <c r="H42" s="3" t="n">
        <f aca="false">+B42+D42+F42</f>
        <v>1633428.541</v>
      </c>
      <c r="I42" s="3" t="n">
        <f aca="false">+C42+E42+G42</f>
        <v>102211149.562</v>
      </c>
      <c r="J42" s="3" t="n">
        <f aca="false">+H42+I42</f>
        <v>103844578.103</v>
      </c>
      <c r="K42" s="2" t="s">
        <v>48</v>
      </c>
    </row>
    <row r="43" customFormat="false" ht="12.75" hidden="false" customHeight="false" outlineLevel="0" collapsed="false">
      <c r="A43" s="3" t="n">
        <v>90040</v>
      </c>
      <c r="B43" s="3" t="n">
        <v>294852.49</v>
      </c>
      <c r="C43" s="3" t="n">
        <v>371948.304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f aca="false">+B43+D43+F43</f>
        <v>294852.49</v>
      </c>
      <c r="I43" s="3" t="n">
        <f aca="false">+C43+E43+G43</f>
        <v>371948.304</v>
      </c>
      <c r="J43" s="3" t="n">
        <f aca="false">+H43+I43</f>
        <v>666800.794</v>
      </c>
      <c r="K43" s="2" t="s">
        <v>49</v>
      </c>
    </row>
    <row r="44" customFormat="false" ht="12.75" hidden="false" customHeight="false" outlineLevel="0" collapsed="false">
      <c r="A44" s="3" t="n">
        <v>90041</v>
      </c>
      <c r="B44" s="3" t="n">
        <v>0</v>
      </c>
      <c r="C44" s="3" t="n">
        <v>15374087.82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f aca="false">+B44+D44+F44</f>
        <v>0</v>
      </c>
      <c r="I44" s="3" t="n">
        <f aca="false">+C44+E44+G44</f>
        <v>15374087.825</v>
      </c>
      <c r="J44" s="3" t="n">
        <f aca="false">+H44+I44</f>
        <v>15374087.825</v>
      </c>
      <c r="K44" s="2" t="s">
        <v>50</v>
      </c>
    </row>
    <row r="45" customFormat="false" ht="12.75" hidden="false" customHeight="false" outlineLevel="0" collapsed="false">
      <c r="A45" s="3" t="n">
        <v>90042</v>
      </c>
      <c r="B45" s="3" t="n">
        <v>0</v>
      </c>
      <c r="C45" s="3" t="n">
        <v>2059819.775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f aca="false">+B45+D45+F45</f>
        <v>0</v>
      </c>
      <c r="I45" s="3" t="n">
        <f aca="false">+C45+E45+G45</f>
        <v>2059819.775</v>
      </c>
      <c r="J45" s="3" t="n">
        <f aca="false">+H45+I45</f>
        <v>2059819.775</v>
      </c>
      <c r="K45" s="2" t="s">
        <v>51</v>
      </c>
    </row>
    <row r="46" customFormat="false" ht="12.75" hidden="false" customHeight="false" outlineLevel="0" collapsed="false">
      <c r="A46" s="3" t="n">
        <v>90043</v>
      </c>
      <c r="B46" s="3" t="n">
        <v>0</v>
      </c>
      <c r="C46" s="3" t="n">
        <v>366495.013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f aca="false">+B46+D46+F46</f>
        <v>0</v>
      </c>
      <c r="I46" s="3" t="n">
        <f aca="false">+C46+E46+G46</f>
        <v>366495.013</v>
      </c>
      <c r="J46" s="3" t="n">
        <f aca="false">+H46+I46</f>
        <v>366495.013</v>
      </c>
      <c r="K46" s="2" t="s">
        <v>52</v>
      </c>
    </row>
    <row r="47" customFormat="false" ht="12.75" hidden="false" customHeight="false" outlineLevel="0" collapsed="false">
      <c r="A47" s="3" t="n">
        <v>90044</v>
      </c>
      <c r="B47" s="3" t="n">
        <v>0</v>
      </c>
      <c r="C47" s="3" t="n">
        <v>22659738.214</v>
      </c>
      <c r="D47" s="3" t="n">
        <v>0</v>
      </c>
      <c r="E47" s="3" t="n">
        <v>1498630.201</v>
      </c>
      <c r="F47" s="3" t="n">
        <v>0</v>
      </c>
      <c r="G47" s="3" t="n">
        <v>0</v>
      </c>
      <c r="H47" s="3" t="n">
        <f aca="false">+B47+D47+F47</f>
        <v>0</v>
      </c>
      <c r="I47" s="3" t="n">
        <f aca="false">+C47+E47+G47</f>
        <v>24158368.415</v>
      </c>
      <c r="J47" s="3" t="n">
        <f aca="false">+H47+I47</f>
        <v>24158368.415</v>
      </c>
      <c r="K47" s="2" t="s">
        <v>53</v>
      </c>
    </row>
    <row r="48" customFormat="false" ht="12.75" hidden="false" customHeight="false" outlineLevel="0" collapsed="false">
      <c r="A48" s="3" t="n">
        <v>90045</v>
      </c>
      <c r="B48" s="3" t="n">
        <v>0</v>
      </c>
      <c r="C48" s="3" t="n">
        <v>1204065.137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f aca="false">+B48+D48+F48</f>
        <v>0</v>
      </c>
      <c r="I48" s="3" t="n">
        <f aca="false">+C48+E48+G48</f>
        <v>1204065.137</v>
      </c>
      <c r="J48" s="3" t="n">
        <f aca="false">+H48+I48</f>
        <v>1204065.137</v>
      </c>
      <c r="K48" s="2" t="s">
        <v>54</v>
      </c>
    </row>
    <row r="49" customFormat="false" ht="12.75" hidden="false" customHeight="false" outlineLevel="0" collapsed="false">
      <c r="A49" s="3" t="n">
        <v>90046</v>
      </c>
      <c r="B49" s="3" t="n">
        <v>0</v>
      </c>
      <c r="C49" s="3" t="n">
        <v>4263532.321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f aca="false">+B49+D49+F49</f>
        <v>0</v>
      </c>
      <c r="I49" s="3" t="n">
        <f aca="false">+C49+E49+G49</f>
        <v>4263532.321</v>
      </c>
      <c r="J49" s="3" t="n">
        <f aca="false">+H49+I49</f>
        <v>4263532.321</v>
      </c>
      <c r="K49" s="2" t="s">
        <v>55</v>
      </c>
    </row>
    <row r="50" customFormat="false" ht="12.75" hidden="false" customHeight="false" outlineLevel="0" collapsed="false">
      <c r="A50" s="3" t="n">
        <v>90047</v>
      </c>
      <c r="B50" s="3" t="n">
        <v>0</v>
      </c>
      <c r="C50" s="3" t="n">
        <v>4025283.988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f aca="false">+B50+D50+F50</f>
        <v>0</v>
      </c>
      <c r="I50" s="3" t="n">
        <f aca="false">+C50+E50+G50</f>
        <v>4025283.988</v>
      </c>
      <c r="J50" s="3" t="n">
        <f aca="false">+H50+I50</f>
        <v>4025283.988</v>
      </c>
      <c r="K50" s="2" t="s">
        <v>56</v>
      </c>
    </row>
    <row r="51" customFormat="false" ht="12.75" hidden="false" customHeight="false" outlineLevel="0" collapsed="false">
      <c r="A51" s="3" t="n">
        <v>90048</v>
      </c>
      <c r="B51" s="3" t="n">
        <v>0</v>
      </c>
      <c r="C51" s="3" t="n">
        <v>18866269.322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f aca="false">+B51+D51+F51</f>
        <v>0</v>
      </c>
      <c r="I51" s="3" t="n">
        <f aca="false">+C51+E51+G51</f>
        <v>18866269.322</v>
      </c>
      <c r="J51" s="3" t="n">
        <f aca="false">+H51+I51</f>
        <v>18866269.322</v>
      </c>
      <c r="K51" s="2" t="s">
        <v>57</v>
      </c>
    </row>
    <row r="52" customFormat="false" ht="12.75" hidden="false" customHeight="false" outlineLevel="0" collapsed="false">
      <c r="A52" s="3" t="n">
        <v>90049</v>
      </c>
      <c r="B52" s="3" t="n">
        <v>0</v>
      </c>
      <c r="C52" s="3" t="n">
        <v>2549656.753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f aca="false">+B52+D52+F52</f>
        <v>0</v>
      </c>
      <c r="I52" s="3" t="n">
        <f aca="false">+C52+E52+G52</f>
        <v>2549656.753</v>
      </c>
      <c r="J52" s="3" t="n">
        <f aca="false">+H52+I52</f>
        <v>2549656.753</v>
      </c>
      <c r="K52" s="2" t="s">
        <v>58</v>
      </c>
    </row>
    <row r="53" customFormat="false" ht="12.75" hidden="false" customHeight="false" outlineLevel="0" collapsed="false">
      <c r="A53" s="3" t="n">
        <v>90050</v>
      </c>
      <c r="B53" s="3" t="n">
        <v>0</v>
      </c>
      <c r="C53" s="3" t="n">
        <v>679383.612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f aca="false">+B53+D53+F53</f>
        <v>0</v>
      </c>
      <c r="I53" s="3" t="n">
        <f aca="false">+C53+E53+G53</f>
        <v>679383.612</v>
      </c>
      <c r="J53" s="3" t="n">
        <f aca="false">+H53+I53</f>
        <v>679383.612</v>
      </c>
      <c r="K53" s="2" t="s">
        <v>59</v>
      </c>
    </row>
    <row r="54" customFormat="false" ht="12.75" hidden="false" customHeight="false" outlineLevel="0" collapsed="false">
      <c r="A54" s="3" t="n">
        <v>90051</v>
      </c>
      <c r="B54" s="3" t="n">
        <v>0</v>
      </c>
      <c r="C54" s="3" t="n">
        <v>11292438.574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f aca="false">+B54+D54+F54</f>
        <v>0</v>
      </c>
      <c r="I54" s="3" t="n">
        <f aca="false">+C54+E54+G54</f>
        <v>11292438.574</v>
      </c>
      <c r="J54" s="3" t="n">
        <f aca="false">+H54+I54</f>
        <v>11292438.574</v>
      </c>
      <c r="K54" s="2" t="s">
        <v>60</v>
      </c>
    </row>
    <row r="55" customFormat="false" ht="12.75" hidden="false" customHeight="false" outlineLevel="0" collapsed="false">
      <c r="A55" s="3" t="n">
        <v>90052</v>
      </c>
      <c r="B55" s="3" t="n">
        <v>0</v>
      </c>
      <c r="C55" s="3" t="n">
        <v>8498123.682</v>
      </c>
      <c r="D55" s="3" t="n">
        <v>0</v>
      </c>
      <c r="E55" s="3" t="n">
        <v>3574496.986</v>
      </c>
      <c r="F55" s="3" t="n">
        <v>0</v>
      </c>
      <c r="G55" s="3" t="n">
        <v>0</v>
      </c>
      <c r="H55" s="3" t="n">
        <f aca="false">+B55+D55+F55</f>
        <v>0</v>
      </c>
      <c r="I55" s="3" t="n">
        <f aca="false">+C55+E55+G55</f>
        <v>12072620.668</v>
      </c>
      <c r="J55" s="3" t="n">
        <f aca="false">+H55+I55</f>
        <v>12072620.668</v>
      </c>
      <c r="K55" s="2" t="s">
        <v>61</v>
      </c>
    </row>
    <row r="56" customFormat="false" ht="12.75" hidden="false" customHeight="false" outlineLevel="0" collapsed="false">
      <c r="A56" s="3" t="n">
        <v>90053</v>
      </c>
      <c r="B56" s="3" t="n">
        <v>0</v>
      </c>
      <c r="C56" s="3" t="n">
        <v>0</v>
      </c>
      <c r="D56" s="3" t="n">
        <v>0</v>
      </c>
      <c r="E56" s="3" t="n">
        <v>3258734.69</v>
      </c>
      <c r="F56" s="3" t="n">
        <v>0</v>
      </c>
      <c r="G56" s="3" t="n">
        <v>0</v>
      </c>
      <c r="H56" s="3" t="n">
        <f aca="false">+B56+D56+F56</f>
        <v>0</v>
      </c>
      <c r="I56" s="3" t="n">
        <f aca="false">+C56+E56+G56</f>
        <v>3258734.69</v>
      </c>
      <c r="J56" s="3" t="n">
        <f aca="false">+H56+I56</f>
        <v>3258734.69</v>
      </c>
      <c r="K56" s="2" t="s">
        <v>62</v>
      </c>
    </row>
    <row r="57" customFormat="false" ht="12.75" hidden="false" customHeight="false" outlineLevel="0" collapsed="false">
      <c r="A57" s="3" t="n">
        <v>90054</v>
      </c>
      <c r="B57" s="3" t="n">
        <v>0</v>
      </c>
      <c r="C57" s="3" t="n">
        <v>0</v>
      </c>
      <c r="D57" s="3" t="n">
        <v>0</v>
      </c>
      <c r="E57" s="3" t="n">
        <v>274523.613</v>
      </c>
      <c r="F57" s="3" t="n">
        <v>0</v>
      </c>
      <c r="G57" s="3" t="n">
        <v>0</v>
      </c>
      <c r="H57" s="3" t="n">
        <f aca="false">+B57+D57+F57</f>
        <v>0</v>
      </c>
      <c r="I57" s="3" t="n">
        <f aca="false">+C57+E57+G57</f>
        <v>274523.613</v>
      </c>
      <c r="J57" s="3" t="n">
        <f aca="false">+H57+I57</f>
        <v>274523.613</v>
      </c>
      <c r="K57" s="2" t="s">
        <v>63</v>
      </c>
    </row>
    <row r="58" customFormat="false" ht="12.75" hidden="false" customHeight="false" outlineLevel="0" collapsed="false">
      <c r="A58" s="3" t="n">
        <v>90055</v>
      </c>
      <c r="B58" s="3" t="n">
        <v>313856.17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f aca="false">+B58+D58+F58</f>
        <v>313856.178</v>
      </c>
      <c r="I58" s="3" t="n">
        <f aca="false">+C58+E58+G58</f>
        <v>0</v>
      </c>
      <c r="J58" s="3" t="n">
        <f aca="false">+H58+I58</f>
        <v>313856.178</v>
      </c>
      <c r="K58" s="2" t="s">
        <v>64</v>
      </c>
    </row>
    <row r="59" customFormat="false" ht="12.75" hidden="false" customHeight="false" outlineLevel="0" collapsed="false">
      <c r="A59" s="3" t="n">
        <v>90056</v>
      </c>
      <c r="B59" s="3" t="n">
        <v>3981832.924</v>
      </c>
      <c r="C59" s="3" t="n">
        <v>12835060.867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f aca="false">+B59+D59+F59</f>
        <v>3981832.924</v>
      </c>
      <c r="I59" s="3" t="n">
        <f aca="false">+C59+E59+G59</f>
        <v>12835060.867</v>
      </c>
      <c r="J59" s="3" t="n">
        <f aca="false">+H59+I59</f>
        <v>16816893.791</v>
      </c>
      <c r="K59" s="2" t="s">
        <v>65</v>
      </c>
    </row>
    <row r="60" customFormat="false" ht="12.75" hidden="false" customHeight="false" outlineLevel="0" collapsed="false">
      <c r="A60" s="3" t="n">
        <v>90057</v>
      </c>
      <c r="B60" s="3" t="n">
        <v>0</v>
      </c>
      <c r="C60" s="3" t="n">
        <v>357167.92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f aca="false">+B60+D60+F60</f>
        <v>0</v>
      </c>
      <c r="I60" s="3" t="n">
        <f aca="false">+C60+E60+G60</f>
        <v>357167.92</v>
      </c>
      <c r="J60" s="3" t="n">
        <f aca="false">+H60+I60</f>
        <v>357167.92</v>
      </c>
      <c r="K60" s="2" t="s">
        <v>66</v>
      </c>
    </row>
    <row r="61" customFormat="false" ht="12.75" hidden="false" customHeight="false" outlineLevel="0" collapsed="false">
      <c r="A61" s="3" t="n">
        <v>90058</v>
      </c>
      <c r="B61" s="3" t="n">
        <v>0</v>
      </c>
      <c r="C61" s="3" t="n">
        <v>1552620.859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f aca="false">+B61+D61+F61</f>
        <v>0</v>
      </c>
      <c r="I61" s="3" t="n">
        <f aca="false">+C61+E61+G61</f>
        <v>1552620.859</v>
      </c>
      <c r="J61" s="3" t="n">
        <f aca="false">+H61+I61</f>
        <v>1552620.859</v>
      </c>
      <c r="K61" s="2" t="s">
        <v>67</v>
      </c>
    </row>
    <row r="62" customFormat="false" ht="12.75" hidden="false" customHeight="false" outlineLevel="0" collapsed="false">
      <c r="A62" s="3" t="n">
        <v>90059</v>
      </c>
      <c r="B62" s="3" t="n">
        <v>0</v>
      </c>
      <c r="C62" s="3" t="n">
        <v>296435.386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f aca="false">+B62+D62+F62</f>
        <v>0</v>
      </c>
      <c r="I62" s="3" t="n">
        <f aca="false">+C62+E62+G62</f>
        <v>296435.386</v>
      </c>
      <c r="J62" s="3" t="n">
        <f aca="false">+H62+I62</f>
        <v>296435.386</v>
      </c>
      <c r="K62" s="2" t="s">
        <v>68</v>
      </c>
    </row>
    <row r="63" customFormat="false" ht="12.75" hidden="false" customHeight="false" outlineLevel="0" collapsed="false">
      <c r="A63" s="3" t="n">
        <v>90060</v>
      </c>
      <c r="B63" s="3" t="n">
        <v>1395328.795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f aca="false">+B63+D63+F63</f>
        <v>1395328.795</v>
      </c>
      <c r="I63" s="3" t="n">
        <f aca="false">+C63+E63+G63</f>
        <v>0</v>
      </c>
      <c r="J63" s="3" t="n">
        <f aca="false">+H63+I63</f>
        <v>1395328.795</v>
      </c>
      <c r="K63" s="2" t="s">
        <v>69</v>
      </c>
    </row>
    <row r="64" customFormat="false" ht="12.75" hidden="false" customHeight="false" outlineLevel="0" collapsed="false">
      <c r="A64" s="3" t="n">
        <v>90061</v>
      </c>
      <c r="B64" s="3" t="n">
        <v>0</v>
      </c>
      <c r="C64" s="3" t="n">
        <v>613443.58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f aca="false">+B64+D64+F64</f>
        <v>0</v>
      </c>
      <c r="I64" s="3" t="n">
        <f aca="false">+C64+E64+G64</f>
        <v>613443.582</v>
      </c>
      <c r="J64" s="3" t="n">
        <f aca="false">+H64+I64</f>
        <v>613443.582</v>
      </c>
      <c r="K64" s="2" t="s">
        <v>70</v>
      </c>
    </row>
    <row r="65" customFormat="false" ht="12.75" hidden="false" customHeight="false" outlineLevel="0" collapsed="false">
      <c r="A65" s="3" t="n">
        <v>90062</v>
      </c>
      <c r="B65" s="3" t="n">
        <v>0</v>
      </c>
      <c r="C65" s="3" t="n">
        <v>1011733.444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f aca="false">+B65+D65+F65</f>
        <v>0</v>
      </c>
      <c r="I65" s="3" t="n">
        <f aca="false">+C65+E65+G65</f>
        <v>1011733.444</v>
      </c>
      <c r="J65" s="3" t="n">
        <f aca="false">+H65+I65</f>
        <v>1011733.444</v>
      </c>
      <c r="K65" s="2" t="s">
        <v>71</v>
      </c>
    </row>
    <row r="66" customFormat="false" ht="12.75" hidden="false" customHeight="false" outlineLevel="0" collapsed="false">
      <c r="A66" s="3" t="n">
        <v>90063</v>
      </c>
      <c r="B66" s="3" t="n">
        <v>0</v>
      </c>
      <c r="C66" s="3" t="n">
        <v>3322402.147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f aca="false">+B66+D66+F66</f>
        <v>0</v>
      </c>
      <c r="I66" s="3" t="n">
        <f aca="false">+C66+E66+G66</f>
        <v>3322402.147</v>
      </c>
      <c r="J66" s="3" t="n">
        <f aca="false">+H66+I66</f>
        <v>3322402.147</v>
      </c>
      <c r="K66" s="2" t="s">
        <v>72</v>
      </c>
    </row>
    <row r="67" customFormat="false" ht="12.75" hidden="false" customHeight="false" outlineLevel="0" collapsed="false">
      <c r="A67" s="3" t="n">
        <v>90064</v>
      </c>
      <c r="B67" s="3" t="n">
        <v>453995.771</v>
      </c>
      <c r="C67" s="3" t="n">
        <v>19663111.724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f aca="false">+B67+D67+F67</f>
        <v>453995.771</v>
      </c>
      <c r="I67" s="3" t="n">
        <f aca="false">+C67+E67+G67</f>
        <v>19663111.724</v>
      </c>
      <c r="J67" s="3" t="n">
        <f aca="false">+H67+I67</f>
        <v>20117107.495</v>
      </c>
      <c r="K67" s="2" t="s">
        <v>73</v>
      </c>
    </row>
    <row r="68" customFormat="false" ht="12.75" hidden="false" customHeight="false" outlineLevel="0" collapsed="false">
      <c r="A68" s="3" t="n">
        <v>90065</v>
      </c>
      <c r="B68" s="3" t="n">
        <v>0</v>
      </c>
      <c r="C68" s="3" t="n">
        <v>446579.57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f aca="false">+B68+D68+F68</f>
        <v>0</v>
      </c>
      <c r="I68" s="3" t="n">
        <f aca="false">+C68+E68+G68</f>
        <v>446579.571</v>
      </c>
      <c r="J68" s="3" t="n">
        <f aca="false">+H68+I68</f>
        <v>446579.571</v>
      </c>
      <c r="K68" s="2" t="s">
        <v>74</v>
      </c>
    </row>
    <row r="69" customFormat="false" ht="12.75" hidden="false" customHeight="false" outlineLevel="0" collapsed="false">
      <c r="A69" s="3" t="n">
        <v>90066</v>
      </c>
      <c r="B69" s="3" t="n">
        <v>8138681.142</v>
      </c>
      <c r="C69" s="3" t="n">
        <v>1870789.693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f aca="false">+B69+D69+F69</f>
        <v>8138681.142</v>
      </c>
      <c r="I69" s="3" t="n">
        <f aca="false">+C69+E69+G69</f>
        <v>1870789.693</v>
      </c>
      <c r="J69" s="3" t="n">
        <f aca="false">+H69+I69</f>
        <v>10009470.835</v>
      </c>
      <c r="K69" s="2" t="s">
        <v>75</v>
      </c>
    </row>
    <row r="70" customFormat="false" ht="12.75" hidden="false" customHeight="false" outlineLevel="0" collapsed="false">
      <c r="A70" s="3" t="n">
        <v>90067</v>
      </c>
      <c r="B70" s="3" t="n">
        <v>0</v>
      </c>
      <c r="C70" s="3" t="n">
        <v>3396903.754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f aca="false">+B70+D70+F70</f>
        <v>0</v>
      </c>
      <c r="I70" s="3" t="n">
        <f aca="false">+C70+E70+G70</f>
        <v>3396903.754</v>
      </c>
      <c r="J70" s="3" t="n">
        <f aca="false">+H70+I70</f>
        <v>3396903.754</v>
      </c>
      <c r="K70" s="2" t="s">
        <v>76</v>
      </c>
    </row>
    <row r="71" customFormat="false" ht="12.75" hidden="false" customHeight="false" outlineLevel="0" collapsed="false">
      <c r="A71" s="3" t="n">
        <v>90068</v>
      </c>
      <c r="B71" s="3" t="n">
        <v>0</v>
      </c>
      <c r="C71" s="3" t="n">
        <v>1718483.289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f aca="false">+B71+D71+F71</f>
        <v>0</v>
      </c>
      <c r="I71" s="3" t="n">
        <f aca="false">+C71+E71+G71</f>
        <v>1718483.289</v>
      </c>
      <c r="J71" s="3" t="n">
        <f aca="false">+H71+I71</f>
        <v>1718483.289</v>
      </c>
      <c r="K71" s="2" t="s">
        <v>77</v>
      </c>
    </row>
    <row r="72" customFormat="false" ht="12.75" hidden="false" customHeight="false" outlineLevel="0" collapsed="false">
      <c r="A72" s="3" t="n">
        <v>90069</v>
      </c>
      <c r="B72" s="3" t="n">
        <v>0</v>
      </c>
      <c r="C72" s="3" t="n">
        <v>18047891.194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f aca="false">+B72+D72+F72</f>
        <v>0</v>
      </c>
      <c r="I72" s="3" t="n">
        <f aca="false">+C72+E72+G72</f>
        <v>18047891.194</v>
      </c>
      <c r="J72" s="3" t="n">
        <f aca="false">+H72+I72</f>
        <v>18047891.194</v>
      </c>
      <c r="K72" s="2" t="s">
        <v>78</v>
      </c>
    </row>
    <row r="73" customFormat="false" ht="12.75" hidden="false" customHeight="false" outlineLevel="0" collapsed="false">
      <c r="A73" s="3" t="n">
        <v>90070</v>
      </c>
      <c r="B73" s="3" t="n">
        <v>0</v>
      </c>
      <c r="C73" s="3" t="n">
        <v>0</v>
      </c>
      <c r="D73" s="3" t="n">
        <v>0</v>
      </c>
      <c r="E73" s="3" t="n">
        <v>2272586.553</v>
      </c>
      <c r="F73" s="3" t="n">
        <v>0</v>
      </c>
      <c r="G73" s="3" t="n">
        <v>0</v>
      </c>
      <c r="H73" s="3" t="n">
        <f aca="false">+B73+D73+F73</f>
        <v>0</v>
      </c>
      <c r="I73" s="3" t="n">
        <f aca="false">+C73+E73+G73</f>
        <v>2272586.553</v>
      </c>
      <c r="J73" s="3" t="n">
        <f aca="false">+H73+I73</f>
        <v>2272586.553</v>
      </c>
      <c r="K73" s="2" t="s">
        <v>79</v>
      </c>
    </row>
    <row r="74" customFormat="false" ht="12.75" hidden="false" customHeight="false" outlineLevel="0" collapsed="false">
      <c r="A74" s="3" t="n">
        <v>90071</v>
      </c>
      <c r="B74" s="3" t="n">
        <v>0</v>
      </c>
      <c r="C74" s="3" t="n">
        <v>1110779.62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f aca="false">+B74+D74+F74</f>
        <v>0</v>
      </c>
      <c r="I74" s="3" t="n">
        <f aca="false">+C74+E74+G74</f>
        <v>1110779.62</v>
      </c>
      <c r="J74" s="3" t="n">
        <f aca="false">+H74+I74</f>
        <v>1110779.62</v>
      </c>
      <c r="K74" s="2" t="s">
        <v>80</v>
      </c>
    </row>
    <row r="75" customFormat="false" ht="12.75" hidden="false" customHeight="false" outlineLevel="0" collapsed="false">
      <c r="A75" s="3" t="n">
        <v>90072</v>
      </c>
      <c r="B75" s="3" t="n">
        <v>0</v>
      </c>
      <c r="C75" s="3" t="n">
        <v>9484105.476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f aca="false">+B75+D75+F75</f>
        <v>0</v>
      </c>
      <c r="I75" s="3" t="n">
        <f aca="false">+C75+E75+G75</f>
        <v>9484105.476</v>
      </c>
      <c r="J75" s="3" t="n">
        <f aca="false">+H75+I75</f>
        <v>9484105.476</v>
      </c>
      <c r="K75" s="2" t="s">
        <v>81</v>
      </c>
    </row>
    <row r="76" customFormat="false" ht="12.75" hidden="false" customHeight="false" outlineLevel="0" collapsed="false">
      <c r="A76" s="3" t="n">
        <v>90073</v>
      </c>
      <c r="B76" s="3" t="n">
        <v>0</v>
      </c>
      <c r="C76" s="3" t="n">
        <v>85259.886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f aca="false">+B76+D76+F76</f>
        <v>0</v>
      </c>
      <c r="I76" s="3" t="n">
        <f aca="false">+C76+E76+G76</f>
        <v>85259.886</v>
      </c>
      <c r="J76" s="3" t="n">
        <f aca="false">+H76+I76</f>
        <v>85259.886</v>
      </c>
      <c r="K76" s="2" t="s">
        <v>82</v>
      </c>
    </row>
    <row r="77" customFormat="false" ht="12.75" hidden="false" customHeight="false" outlineLevel="0" collapsed="false">
      <c r="A77" s="3" t="n">
        <v>90074</v>
      </c>
      <c r="B77" s="3" t="n">
        <v>0</v>
      </c>
      <c r="C77" s="3" t="n">
        <v>6950358.24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f aca="false">+B77+D77+F77</f>
        <v>0</v>
      </c>
      <c r="I77" s="3" t="n">
        <f aca="false">+C77+E77+G77</f>
        <v>6950358.24</v>
      </c>
      <c r="J77" s="3" t="n">
        <f aca="false">+H77+I77</f>
        <v>6950358.24</v>
      </c>
      <c r="K77" s="2" t="s">
        <v>83</v>
      </c>
    </row>
    <row r="78" customFormat="false" ht="12.75" hidden="false" customHeight="false" outlineLevel="0" collapsed="false">
      <c r="A78" s="3" t="n">
        <v>90075</v>
      </c>
      <c r="B78" s="3" t="n">
        <v>0</v>
      </c>
      <c r="C78" s="3" t="n">
        <v>463139.027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f aca="false">+B78+D78+F78</f>
        <v>0</v>
      </c>
      <c r="I78" s="3" t="n">
        <f aca="false">+C78+E78+G78</f>
        <v>463139.027</v>
      </c>
      <c r="J78" s="3" t="n">
        <f aca="false">+H78+I78</f>
        <v>463139.027</v>
      </c>
      <c r="K78" s="2" t="s">
        <v>84</v>
      </c>
    </row>
    <row r="79" customFormat="false" ht="12.75" hidden="false" customHeight="false" outlineLevel="0" collapsed="false">
      <c r="A79" s="3" t="n">
        <v>90076</v>
      </c>
      <c r="B79" s="3" t="n">
        <v>0</v>
      </c>
      <c r="C79" s="3" t="n">
        <v>28007373.047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f aca="false">+B79+D79+F79</f>
        <v>0</v>
      </c>
      <c r="I79" s="3" t="n">
        <f aca="false">+C79+E79+G79</f>
        <v>28007373.047</v>
      </c>
      <c r="J79" s="3" t="n">
        <f aca="false">+H79+I79</f>
        <v>28007373.047</v>
      </c>
      <c r="K79" s="2" t="s">
        <v>85</v>
      </c>
    </row>
    <row r="80" customFormat="false" ht="12.75" hidden="false" customHeight="false" outlineLevel="0" collapsed="false">
      <c r="A80" s="3" t="n">
        <v>90077</v>
      </c>
      <c r="B80" s="3" t="n">
        <v>0</v>
      </c>
      <c r="C80" s="3" t="n">
        <v>1517276.6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f aca="false">+B80+D80+F80</f>
        <v>0</v>
      </c>
      <c r="I80" s="3" t="n">
        <f aca="false">+C80+E80+G80</f>
        <v>1517276.6</v>
      </c>
      <c r="J80" s="3" t="n">
        <f aca="false">+H80+I80</f>
        <v>1517276.6</v>
      </c>
      <c r="K80" s="2" t="s">
        <v>86</v>
      </c>
    </row>
    <row r="81" customFormat="false" ht="12.75" hidden="false" customHeight="false" outlineLevel="0" collapsed="false">
      <c r="A81" s="3" t="n">
        <v>90078</v>
      </c>
      <c r="B81" s="3" t="n">
        <v>0</v>
      </c>
      <c r="C81" s="3" t="n">
        <v>0</v>
      </c>
      <c r="D81" s="3" t="n">
        <v>0</v>
      </c>
      <c r="E81" s="3" t="n">
        <v>4247862.264</v>
      </c>
      <c r="F81" s="3" t="n">
        <v>0</v>
      </c>
      <c r="G81" s="3" t="n">
        <v>0</v>
      </c>
      <c r="H81" s="3" t="n">
        <f aca="false">+B81+D81+F81</f>
        <v>0</v>
      </c>
      <c r="I81" s="3" t="n">
        <f aca="false">+C81+E81+G81</f>
        <v>4247862.264</v>
      </c>
      <c r="J81" s="3" t="n">
        <f aca="false">+H81+I81</f>
        <v>4247862.264</v>
      </c>
      <c r="K81" s="2" t="s">
        <v>87</v>
      </c>
    </row>
    <row r="82" customFormat="false" ht="12.75" hidden="false" customHeight="false" outlineLevel="0" collapsed="false">
      <c r="A82" s="3" t="n">
        <v>90079</v>
      </c>
      <c r="B82" s="3" t="n">
        <v>0</v>
      </c>
      <c r="C82" s="3" t="n">
        <v>2959607.065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f aca="false">+B82+D82+F82</f>
        <v>0</v>
      </c>
      <c r="I82" s="3" t="n">
        <f aca="false">+C82+E82+G82</f>
        <v>2959607.065</v>
      </c>
      <c r="J82" s="3" t="n">
        <f aca="false">+H82+I82</f>
        <v>2959607.065</v>
      </c>
      <c r="K82" s="2" t="s">
        <v>88</v>
      </c>
    </row>
    <row r="83" customFormat="false" ht="12.75" hidden="false" customHeight="false" outlineLevel="0" collapsed="false">
      <c r="A83" s="3" t="n">
        <v>90080</v>
      </c>
      <c r="B83" s="3" t="n">
        <v>0</v>
      </c>
      <c r="C83" s="3" t="n">
        <v>0</v>
      </c>
      <c r="D83" s="3" t="n">
        <v>0</v>
      </c>
      <c r="E83" s="3" t="n">
        <v>2299995.039</v>
      </c>
      <c r="F83" s="3" t="n">
        <v>0</v>
      </c>
      <c r="G83" s="3" t="n">
        <v>0</v>
      </c>
      <c r="H83" s="3" t="n">
        <f aca="false">+B83+D83+F83</f>
        <v>0</v>
      </c>
      <c r="I83" s="3" t="n">
        <f aca="false">+C83+E83+G83</f>
        <v>2299995.039</v>
      </c>
      <c r="J83" s="3" t="n">
        <f aca="false">+H83+I83</f>
        <v>2299995.039</v>
      </c>
      <c r="K83" s="2" t="s">
        <v>89</v>
      </c>
    </row>
    <row r="84" customFormat="false" ht="12.75" hidden="false" customHeight="false" outlineLevel="0" collapsed="false">
      <c r="A84" s="3" t="n">
        <v>90081</v>
      </c>
      <c r="B84" s="3" t="n">
        <v>0</v>
      </c>
      <c r="C84" s="3" t="n">
        <v>1302694.404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f aca="false">+B84+D84+F84</f>
        <v>0</v>
      </c>
      <c r="I84" s="3" t="n">
        <f aca="false">+C84+E84+G84</f>
        <v>1302694.404</v>
      </c>
      <c r="J84" s="3" t="n">
        <f aca="false">+H84+I84</f>
        <v>1302694.404</v>
      </c>
      <c r="K84" s="2" t="s">
        <v>90</v>
      </c>
    </row>
    <row r="85" customFormat="false" ht="12.75" hidden="false" customHeight="false" outlineLevel="0" collapsed="false">
      <c r="A85" s="3" t="n">
        <v>90082</v>
      </c>
      <c r="B85" s="3" t="n">
        <v>0</v>
      </c>
      <c r="C85" s="3" t="n">
        <v>0</v>
      </c>
      <c r="D85" s="3" t="n">
        <v>0</v>
      </c>
      <c r="E85" s="3" t="n">
        <v>712919.96</v>
      </c>
      <c r="F85" s="3" t="n">
        <v>0</v>
      </c>
      <c r="G85" s="3" t="n">
        <v>0</v>
      </c>
      <c r="H85" s="3" t="n">
        <f aca="false">+B85+D85+F85</f>
        <v>0</v>
      </c>
      <c r="I85" s="3" t="n">
        <f aca="false">+C85+E85+G85</f>
        <v>712919.96</v>
      </c>
      <c r="J85" s="3" t="n">
        <f aca="false">+H85+I85</f>
        <v>712919.96</v>
      </c>
      <c r="K85" s="2" t="s">
        <v>91</v>
      </c>
    </row>
    <row r="86" customFormat="false" ht="12.75" hidden="false" customHeight="false" outlineLevel="0" collapsed="false">
      <c r="A86" s="3" t="n">
        <v>90083</v>
      </c>
      <c r="B86" s="3" t="n">
        <v>12310758.667</v>
      </c>
      <c r="C86" s="3" t="n">
        <v>76222203.528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f aca="false">+B86+D86+F86</f>
        <v>12310758.667</v>
      </c>
      <c r="I86" s="3" t="n">
        <f aca="false">+C86+E86+G86</f>
        <v>76222203.528</v>
      </c>
      <c r="J86" s="3" t="n">
        <f aca="false">+H86+I86</f>
        <v>88532962.1950001</v>
      </c>
      <c r="K86" s="2" t="s">
        <v>92</v>
      </c>
    </row>
    <row r="87" customFormat="false" ht="12.75" hidden="false" customHeight="false" outlineLevel="0" collapsed="false">
      <c r="A87" s="3" t="n">
        <v>90084</v>
      </c>
      <c r="B87" s="3" t="n">
        <v>8068661.342</v>
      </c>
      <c r="C87" s="3" t="n">
        <v>58091246.213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f aca="false">+B87+D87+F87</f>
        <v>8068661.342</v>
      </c>
      <c r="I87" s="3" t="n">
        <f aca="false">+C87+E87+G87</f>
        <v>58091246.213</v>
      </c>
      <c r="J87" s="3" t="n">
        <f aca="false">+H87+I87</f>
        <v>66159907.555</v>
      </c>
      <c r="K87" s="2" t="s">
        <v>93</v>
      </c>
    </row>
    <row r="88" customFormat="false" ht="12.75" hidden="false" customHeight="false" outlineLevel="0" collapsed="false">
      <c r="A88" s="3" t="n">
        <v>90085</v>
      </c>
      <c r="B88" s="3" t="n">
        <v>2878062.373</v>
      </c>
      <c r="C88" s="3" t="n">
        <v>63246009.026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f aca="false">+B88+D88+F88</f>
        <v>2878062.373</v>
      </c>
      <c r="I88" s="3" t="n">
        <f aca="false">+C88+E88+G88</f>
        <v>63246009.026</v>
      </c>
      <c r="J88" s="3" t="n">
        <f aca="false">+H88+I88</f>
        <v>66124071.399</v>
      </c>
      <c r="K88" s="2" t="s">
        <v>94</v>
      </c>
    </row>
    <row r="89" customFormat="false" ht="12.75" hidden="false" customHeight="false" outlineLevel="0" collapsed="false">
      <c r="A89" s="3" t="n">
        <v>90086</v>
      </c>
      <c r="B89" s="3" t="n">
        <v>52719002.554</v>
      </c>
      <c r="C89" s="3" t="n">
        <v>6924336.697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f aca="false">+B89+D89+F89</f>
        <v>52719002.554</v>
      </c>
      <c r="I89" s="3" t="n">
        <f aca="false">+C89+E89+G89</f>
        <v>6924336.697</v>
      </c>
      <c r="J89" s="3" t="n">
        <f aca="false">+H89+I89</f>
        <v>59643339.251</v>
      </c>
      <c r="K89" s="2" t="s">
        <v>95</v>
      </c>
    </row>
    <row r="90" customFormat="false" ht="12.75" hidden="false" customHeight="false" outlineLevel="0" collapsed="false">
      <c r="A90" s="3" t="n">
        <v>90087</v>
      </c>
      <c r="B90" s="3" t="n">
        <v>0</v>
      </c>
      <c r="C90" s="3" t="n">
        <v>3844985.948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f aca="false">+B90+D90+F90</f>
        <v>0</v>
      </c>
      <c r="I90" s="3" t="n">
        <f aca="false">+C90+E90+G90</f>
        <v>3844985.948</v>
      </c>
      <c r="J90" s="3" t="n">
        <f aca="false">+H90+I90</f>
        <v>3844985.948</v>
      </c>
      <c r="K90" s="2" t="s">
        <v>96</v>
      </c>
    </row>
    <row r="91" customFormat="false" ht="12.75" hidden="false" customHeight="false" outlineLevel="0" collapsed="false">
      <c r="A91" s="3" t="n">
        <v>90088</v>
      </c>
      <c r="B91" s="3" t="n">
        <v>2171253.594</v>
      </c>
      <c r="C91" s="3" t="n">
        <v>728449.707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f aca="false">+B91+D91+F91</f>
        <v>2171253.594</v>
      </c>
      <c r="I91" s="3" t="n">
        <f aca="false">+C91+E91+G91</f>
        <v>728449.707</v>
      </c>
      <c r="J91" s="3" t="n">
        <f aca="false">+H91+I91</f>
        <v>2899703.301</v>
      </c>
      <c r="K91" s="2" t="s">
        <v>97</v>
      </c>
    </row>
    <row r="92" customFormat="false" ht="12.75" hidden="false" customHeight="false" outlineLevel="0" collapsed="false">
      <c r="A92" s="3" t="n">
        <v>90089</v>
      </c>
      <c r="B92" s="3" t="n">
        <v>2995848.508</v>
      </c>
      <c r="C92" s="3" t="n">
        <v>39217117.544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f aca="false">+B92+D92+F92</f>
        <v>2995848.508</v>
      </c>
      <c r="I92" s="3" t="n">
        <f aca="false">+C92+E92+G92</f>
        <v>39217117.544</v>
      </c>
      <c r="J92" s="3" t="n">
        <f aca="false">+H92+I92</f>
        <v>42212966.052</v>
      </c>
      <c r="K92" s="2" t="s">
        <v>98</v>
      </c>
    </row>
    <row r="93" customFormat="false" ht="12.75" hidden="false" customHeight="false" outlineLevel="0" collapsed="false">
      <c r="A93" s="3" t="n">
        <v>90090</v>
      </c>
      <c r="B93" s="3" t="n">
        <v>45077630.28</v>
      </c>
      <c r="C93" s="3" t="n">
        <v>8350987.2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f aca="false">+B93+D93+F93</f>
        <v>45077630.28</v>
      </c>
      <c r="I93" s="3" t="n">
        <f aca="false">+C93+E93+G93</f>
        <v>8350987.2</v>
      </c>
      <c r="J93" s="3" t="n">
        <f aca="false">+H93+I93</f>
        <v>53428617.48</v>
      </c>
      <c r="K93" s="2" t="s">
        <v>99</v>
      </c>
    </row>
    <row r="94" customFormat="false" ht="12.75" hidden="false" customHeight="false" outlineLevel="0" collapsed="false">
      <c r="A94" s="3" t="n">
        <v>90091</v>
      </c>
      <c r="B94" s="3" t="n">
        <v>14059937.094</v>
      </c>
      <c r="C94" s="3" t="n">
        <v>73767862.323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f aca="false">+B94+D94+F94</f>
        <v>14059937.094</v>
      </c>
      <c r="I94" s="3" t="n">
        <f aca="false">+C94+E94+G94</f>
        <v>73767862.323</v>
      </c>
      <c r="J94" s="3" t="n">
        <f aca="false">+H94+I94</f>
        <v>87827799.417</v>
      </c>
      <c r="K94" s="2" t="s">
        <v>100</v>
      </c>
    </row>
    <row r="95" customFormat="false" ht="12.75" hidden="false" customHeight="false" outlineLevel="0" collapsed="false">
      <c r="A95" s="3" t="n">
        <v>90092</v>
      </c>
      <c r="B95" s="3" t="n">
        <v>3206453.749</v>
      </c>
      <c r="C95" s="3" t="n">
        <v>3267557.149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f aca="false">+B95+D95+F95</f>
        <v>3206453.749</v>
      </c>
      <c r="I95" s="3" t="n">
        <f aca="false">+C95+E95+G95</f>
        <v>3267557.149</v>
      </c>
      <c r="J95" s="3" t="n">
        <f aca="false">+H95+I95</f>
        <v>6474010.898</v>
      </c>
      <c r="K95" s="2" t="s">
        <v>101</v>
      </c>
    </row>
    <row r="96" customFormat="false" ht="12.75" hidden="false" customHeight="false" outlineLevel="0" collapsed="false">
      <c r="A96" s="3" t="n">
        <v>90093</v>
      </c>
      <c r="B96" s="3" t="n">
        <v>997279.515</v>
      </c>
      <c r="C96" s="3" t="n">
        <v>10653394.202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f aca="false">+B96+D96+F96</f>
        <v>997279.515</v>
      </c>
      <c r="I96" s="3" t="n">
        <f aca="false">+C96+E96+G96</f>
        <v>10653394.202</v>
      </c>
      <c r="J96" s="3" t="n">
        <f aca="false">+H96+I96</f>
        <v>11650673.717</v>
      </c>
      <c r="K96" s="2" t="s">
        <v>102</v>
      </c>
    </row>
    <row r="97" customFormat="false" ht="12.75" hidden="false" customHeight="false" outlineLevel="0" collapsed="false">
      <c r="A97" s="3" t="n">
        <v>90094</v>
      </c>
      <c r="B97" s="3" t="n">
        <v>0</v>
      </c>
      <c r="C97" s="3" t="n">
        <v>453012.957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f aca="false">+B97+D97+F97</f>
        <v>0</v>
      </c>
      <c r="I97" s="3" t="n">
        <f aca="false">+C97+E97+G97</f>
        <v>453012.957</v>
      </c>
      <c r="J97" s="3" t="n">
        <f aca="false">+H97+I97</f>
        <v>453012.957</v>
      </c>
      <c r="K97" s="2" t="s">
        <v>103</v>
      </c>
    </row>
    <row r="98" customFormat="false" ht="12.75" hidden="false" customHeight="false" outlineLevel="0" collapsed="false">
      <c r="A98" s="3" t="n">
        <v>90095</v>
      </c>
      <c r="B98" s="3" t="n">
        <v>491573269.073001</v>
      </c>
      <c r="C98" s="3" t="n">
        <v>338337755.637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f aca="false">+B98+D98+F98</f>
        <v>491573269.073001</v>
      </c>
      <c r="I98" s="3" t="n">
        <f aca="false">+C98+E98+G98</f>
        <v>338337755.637</v>
      </c>
      <c r="J98" s="3" t="n">
        <f aca="false">+H98+I98</f>
        <v>829911024.710001</v>
      </c>
      <c r="K98" s="2" t="s">
        <v>104</v>
      </c>
    </row>
    <row r="99" customFormat="false" ht="12.75" hidden="false" customHeight="false" outlineLevel="0" collapsed="false">
      <c r="A99" s="3" t="n">
        <v>90096</v>
      </c>
      <c r="B99" s="3" t="n">
        <v>0</v>
      </c>
      <c r="C99" s="3" t="n">
        <v>1455238.573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f aca="false">+B99+D99+F99</f>
        <v>0</v>
      </c>
      <c r="I99" s="3" t="n">
        <f aca="false">+C99+E99+G99</f>
        <v>1455238.573</v>
      </c>
      <c r="J99" s="3" t="n">
        <f aca="false">+H99+I99</f>
        <v>1455238.573</v>
      </c>
      <c r="K99" s="2" t="s">
        <v>105</v>
      </c>
    </row>
    <row r="100" customFormat="false" ht="12.75" hidden="false" customHeight="false" outlineLevel="0" collapsed="false">
      <c r="A100" s="3" t="n">
        <v>90097</v>
      </c>
      <c r="B100" s="3" t="n">
        <v>16311909.088</v>
      </c>
      <c r="C100" s="3" t="n">
        <v>39055420.727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f aca="false">+B100+D100+F100</f>
        <v>16311909.088</v>
      </c>
      <c r="I100" s="3" t="n">
        <f aca="false">+C100+E100+G100</f>
        <v>39055420.727</v>
      </c>
      <c r="J100" s="3" t="n">
        <f aca="false">+H100+I100</f>
        <v>55367329.815</v>
      </c>
      <c r="K100" s="2" t="s">
        <v>106</v>
      </c>
    </row>
    <row r="101" customFormat="false" ht="12.75" hidden="false" customHeight="false" outlineLevel="0" collapsed="false">
      <c r="A101" s="3" t="n">
        <v>90098</v>
      </c>
      <c r="B101" s="3" t="n">
        <v>3279298.866</v>
      </c>
      <c r="C101" s="3" t="n">
        <v>2267808.71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f aca="false">+B101+D101+F101</f>
        <v>3279298.866</v>
      </c>
      <c r="I101" s="3" t="n">
        <f aca="false">+C101+E101+G101</f>
        <v>2267808.71</v>
      </c>
      <c r="J101" s="3" t="n">
        <f aca="false">+H101+I101</f>
        <v>5547107.576</v>
      </c>
      <c r="K101" s="2" t="s">
        <v>107</v>
      </c>
    </row>
    <row r="102" customFormat="false" ht="12.75" hidden="false" customHeight="false" outlineLevel="0" collapsed="false">
      <c r="A102" s="3" t="n">
        <v>90099</v>
      </c>
      <c r="B102" s="3" t="n">
        <v>0</v>
      </c>
      <c r="C102" s="3" t="n">
        <v>11814452.162</v>
      </c>
      <c r="D102" s="3" t="n">
        <v>0</v>
      </c>
      <c r="E102" s="3" t="n">
        <v>250488.559</v>
      </c>
      <c r="F102" s="3" t="n">
        <v>0</v>
      </c>
      <c r="G102" s="3" t="n">
        <v>0</v>
      </c>
      <c r="H102" s="3" t="n">
        <f aca="false">+B102+D102+F102</f>
        <v>0</v>
      </c>
      <c r="I102" s="3" t="n">
        <f aca="false">+C102+E102+G102</f>
        <v>12064940.721</v>
      </c>
      <c r="J102" s="3" t="n">
        <f aca="false">+H102+I102</f>
        <v>12064940.721</v>
      </c>
      <c r="K102" s="2" t="s">
        <v>108</v>
      </c>
    </row>
    <row r="103" customFormat="false" ht="12.75" hidden="false" customHeight="false" outlineLevel="0" collapsed="false">
      <c r="A103" s="3" t="n">
        <v>90100</v>
      </c>
      <c r="B103" s="3" t="n">
        <v>0</v>
      </c>
      <c r="C103" s="3" t="n">
        <v>8224385.079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f aca="false">+B103+D103+F103</f>
        <v>0</v>
      </c>
      <c r="I103" s="3" t="n">
        <f aca="false">+C103+E103+G103</f>
        <v>8224385.079</v>
      </c>
      <c r="J103" s="3" t="n">
        <f aca="false">+H103+I103</f>
        <v>8224385.079</v>
      </c>
      <c r="K103" s="2" t="s">
        <v>109</v>
      </c>
    </row>
    <row r="104" customFormat="false" ht="12.75" hidden="false" customHeight="false" outlineLevel="0" collapsed="false">
      <c r="A104" s="3" t="n">
        <v>90101</v>
      </c>
      <c r="B104" s="3" t="n">
        <v>16197.697</v>
      </c>
      <c r="C104" s="3" t="n">
        <v>908785.454</v>
      </c>
      <c r="D104" s="3" t="n">
        <v>0</v>
      </c>
      <c r="E104" s="3" t="n">
        <v>3184658.552</v>
      </c>
      <c r="F104" s="3" t="n">
        <v>0</v>
      </c>
      <c r="G104" s="3" t="n">
        <v>0</v>
      </c>
      <c r="H104" s="3" t="n">
        <f aca="false">+B104+D104+F104</f>
        <v>16197.697</v>
      </c>
      <c r="I104" s="3" t="n">
        <f aca="false">+C104+E104+G104</f>
        <v>4093444.006</v>
      </c>
      <c r="J104" s="3" t="n">
        <f aca="false">+H104+I104</f>
        <v>4109641.703</v>
      </c>
      <c r="K104" s="2" t="s">
        <v>110</v>
      </c>
    </row>
    <row r="105" customFormat="false" ht="12.75" hidden="false" customHeight="false" outlineLevel="0" collapsed="false">
      <c r="A105" s="3" t="n">
        <v>90102</v>
      </c>
      <c r="B105" s="3" t="n">
        <v>0</v>
      </c>
      <c r="C105" s="3" t="n">
        <v>14514426.855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f aca="false">+B105+D105+F105</f>
        <v>0</v>
      </c>
      <c r="I105" s="3" t="n">
        <f aca="false">+C105+E105+G105</f>
        <v>14514426.855</v>
      </c>
      <c r="J105" s="3" t="n">
        <f aca="false">+H105+I105</f>
        <v>14514426.855</v>
      </c>
      <c r="K105" s="2" t="s">
        <v>111</v>
      </c>
    </row>
    <row r="106" customFormat="false" ht="12.75" hidden="false" customHeight="false" outlineLevel="0" collapsed="false">
      <c r="A106" s="3" t="n">
        <v>90103</v>
      </c>
      <c r="B106" s="3" t="n">
        <v>0</v>
      </c>
      <c r="C106" s="3" t="n">
        <v>0</v>
      </c>
      <c r="D106" s="3" t="n">
        <v>0</v>
      </c>
      <c r="E106" s="3" t="n">
        <v>161904.688</v>
      </c>
      <c r="F106" s="3" t="n">
        <v>0</v>
      </c>
      <c r="G106" s="3" t="n">
        <v>0</v>
      </c>
      <c r="H106" s="3" t="n">
        <f aca="false">+B106+D106+F106</f>
        <v>0</v>
      </c>
      <c r="I106" s="3" t="n">
        <f aca="false">+C106+E106+G106</f>
        <v>161904.688</v>
      </c>
      <c r="J106" s="3" t="n">
        <f aca="false">+H106+I106</f>
        <v>161904.688</v>
      </c>
      <c r="K106" s="2" t="s">
        <v>112</v>
      </c>
    </row>
    <row r="107" customFormat="false" ht="12.75" hidden="false" customHeight="false" outlineLevel="0" collapsed="false">
      <c r="A107" s="3" t="n">
        <v>90104</v>
      </c>
      <c r="B107" s="3" t="n">
        <v>0</v>
      </c>
      <c r="C107" s="3" t="n">
        <v>0</v>
      </c>
      <c r="D107" s="3" t="n">
        <v>0</v>
      </c>
      <c r="E107" s="3" t="n">
        <v>489755.5</v>
      </c>
      <c r="F107" s="3" t="n">
        <v>0</v>
      </c>
      <c r="G107" s="3" t="n">
        <v>0</v>
      </c>
      <c r="H107" s="3" t="n">
        <f aca="false">+B107+D107+F107</f>
        <v>0</v>
      </c>
      <c r="I107" s="3" t="n">
        <f aca="false">+C107+E107+G107</f>
        <v>489755.5</v>
      </c>
      <c r="J107" s="3" t="n">
        <f aca="false">+H107+I107</f>
        <v>489755.5</v>
      </c>
      <c r="K107" s="2" t="s">
        <v>113</v>
      </c>
    </row>
    <row r="108" customFormat="false" ht="12.75" hidden="false" customHeight="false" outlineLevel="0" collapsed="false">
      <c r="A108" s="3" t="n">
        <v>90105</v>
      </c>
      <c r="B108" s="3" t="n">
        <v>0</v>
      </c>
      <c r="C108" s="3" t="n">
        <v>1231610.761</v>
      </c>
      <c r="D108" s="3" t="n">
        <v>0</v>
      </c>
      <c r="E108" s="3" t="n">
        <v>4373282.104</v>
      </c>
      <c r="F108" s="3" t="n">
        <v>0</v>
      </c>
      <c r="G108" s="3" t="n">
        <v>0</v>
      </c>
      <c r="H108" s="3" t="n">
        <f aca="false">+B108+D108+F108</f>
        <v>0</v>
      </c>
      <c r="I108" s="3" t="n">
        <f aca="false">+C108+E108+G108</f>
        <v>5604892.865</v>
      </c>
      <c r="J108" s="3" t="n">
        <f aca="false">+H108+I108</f>
        <v>5604892.865</v>
      </c>
      <c r="K108" s="2" t="s">
        <v>114</v>
      </c>
    </row>
    <row r="109" customFormat="false" ht="12.75" hidden="false" customHeight="false" outlineLevel="0" collapsed="false">
      <c r="A109" s="3" t="n">
        <v>90106</v>
      </c>
      <c r="B109" s="3" t="n">
        <v>0</v>
      </c>
      <c r="C109" s="3" t="n">
        <v>1474660.89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f aca="false">+B109+D109+F109</f>
        <v>0</v>
      </c>
      <c r="I109" s="3" t="n">
        <f aca="false">+C109+E109+G109</f>
        <v>1474660.89</v>
      </c>
      <c r="J109" s="3" t="n">
        <f aca="false">+H109+I109</f>
        <v>1474660.89</v>
      </c>
      <c r="K109" s="2" t="s">
        <v>115</v>
      </c>
    </row>
    <row r="110" customFormat="false" ht="12.75" hidden="false" customHeight="false" outlineLevel="0" collapsed="false">
      <c r="A110" s="3" t="n">
        <v>90107</v>
      </c>
      <c r="B110" s="3" t="n">
        <v>0</v>
      </c>
      <c r="C110" s="3" t="n">
        <v>7872063.354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f aca="false">+B110+D110+F110</f>
        <v>0</v>
      </c>
      <c r="I110" s="3" t="n">
        <f aca="false">+C110+E110+G110</f>
        <v>7872063.354</v>
      </c>
      <c r="J110" s="3" t="n">
        <f aca="false">+H110+I110</f>
        <v>7872063.354</v>
      </c>
      <c r="K110" s="2" t="s">
        <v>116</v>
      </c>
    </row>
    <row r="111" customFormat="false" ht="12.75" hidden="false" customHeight="false" outlineLevel="0" collapsed="false">
      <c r="A111" s="3" t="n">
        <v>90108</v>
      </c>
      <c r="B111" s="3" t="n">
        <v>3898.171</v>
      </c>
      <c r="C111" s="3" t="n">
        <v>1632302.445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f aca="false">+B111+D111+F111</f>
        <v>3898.171</v>
      </c>
      <c r="I111" s="3" t="n">
        <f aca="false">+C111+E111+G111</f>
        <v>1632302.445</v>
      </c>
      <c r="J111" s="3" t="n">
        <f aca="false">+H111+I111</f>
        <v>1636200.616</v>
      </c>
      <c r="K111" s="2" t="s">
        <v>117</v>
      </c>
    </row>
    <row r="112" customFormat="false" ht="12.75" hidden="false" customHeight="false" outlineLevel="0" collapsed="false">
      <c r="A112" s="3" t="n">
        <v>90109</v>
      </c>
      <c r="B112" s="3" t="n">
        <v>1221630.999</v>
      </c>
      <c r="C112" s="3" t="n">
        <v>6467936.995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f aca="false">+B112+D112+F112</f>
        <v>1221630.999</v>
      </c>
      <c r="I112" s="3" t="n">
        <f aca="false">+C112+E112+G112</f>
        <v>6467936.995</v>
      </c>
      <c r="J112" s="3" t="n">
        <f aca="false">+H112+I112</f>
        <v>7689567.994</v>
      </c>
      <c r="K112" s="2" t="s">
        <v>118</v>
      </c>
    </row>
    <row r="113" customFormat="false" ht="12.75" hidden="false" customHeight="false" outlineLevel="0" collapsed="false">
      <c r="A113" s="3" t="n">
        <v>90110</v>
      </c>
      <c r="B113" s="3" t="n">
        <v>264846.38</v>
      </c>
      <c r="C113" s="3" t="n">
        <v>30656889.373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f aca="false">+B113+D113+F113</f>
        <v>264846.38</v>
      </c>
      <c r="I113" s="3" t="n">
        <f aca="false">+C113+E113+G113</f>
        <v>30656889.373</v>
      </c>
      <c r="J113" s="3" t="n">
        <f aca="false">+H113+I113</f>
        <v>30921735.753</v>
      </c>
      <c r="K113" s="2" t="s">
        <v>119</v>
      </c>
    </row>
    <row r="114" customFormat="false" ht="12.75" hidden="false" customHeight="false" outlineLevel="0" collapsed="false">
      <c r="A114" s="3" t="n">
        <v>90111</v>
      </c>
      <c r="B114" s="3" t="n">
        <v>0</v>
      </c>
      <c r="C114" s="3" t="n">
        <v>21120384.254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f aca="false">+B114+D114+F114</f>
        <v>0</v>
      </c>
      <c r="I114" s="3" t="n">
        <f aca="false">+C114+E114+G114</f>
        <v>21120384.254</v>
      </c>
      <c r="J114" s="3" t="n">
        <f aca="false">+H114+I114</f>
        <v>21120384.254</v>
      </c>
      <c r="K114" s="2" t="s">
        <v>120</v>
      </c>
    </row>
    <row r="115" customFormat="false" ht="12.75" hidden="false" customHeight="false" outlineLevel="0" collapsed="false">
      <c r="A115" s="3" t="n">
        <v>90112</v>
      </c>
      <c r="B115" s="3" t="n">
        <v>0</v>
      </c>
      <c r="C115" s="3" t="n">
        <v>2004776.631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f aca="false">+B115+D115+F115</f>
        <v>0</v>
      </c>
      <c r="I115" s="3" t="n">
        <f aca="false">+C115+E115+G115</f>
        <v>2004776.631</v>
      </c>
      <c r="J115" s="3" t="n">
        <f aca="false">+H115+I115</f>
        <v>2004776.631</v>
      </c>
      <c r="K115" s="2" t="s">
        <v>121</v>
      </c>
    </row>
    <row r="116" customFormat="false" ht="12.75" hidden="false" customHeight="false" outlineLevel="0" collapsed="false">
      <c r="A116" s="3" t="n">
        <v>90113</v>
      </c>
      <c r="B116" s="3" t="n">
        <v>363729.418</v>
      </c>
      <c r="C116" s="3" t="n">
        <v>1444376.085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f aca="false">+B116+D116+F116</f>
        <v>363729.418</v>
      </c>
      <c r="I116" s="3" t="n">
        <f aca="false">+C116+E116+G116</f>
        <v>1444376.085</v>
      </c>
      <c r="J116" s="3" t="n">
        <f aca="false">+H116+I116</f>
        <v>1808105.503</v>
      </c>
      <c r="K116" s="2" t="s">
        <v>122</v>
      </c>
    </row>
    <row r="117" customFormat="false" ht="12.75" hidden="false" customHeight="false" outlineLevel="0" collapsed="false">
      <c r="A117" s="3" t="n">
        <v>90114</v>
      </c>
      <c r="B117" s="3" t="n">
        <v>168357.284</v>
      </c>
      <c r="C117" s="3" t="n">
        <v>1840808.932</v>
      </c>
      <c r="D117" s="3" t="n">
        <v>339252.06</v>
      </c>
      <c r="E117" s="3" t="n">
        <v>8099852.518</v>
      </c>
      <c r="F117" s="3" t="n">
        <v>0</v>
      </c>
      <c r="G117" s="3" t="n">
        <v>0</v>
      </c>
      <c r="H117" s="3" t="n">
        <f aca="false">+B117+D117+F117</f>
        <v>507609.344</v>
      </c>
      <c r="I117" s="3" t="n">
        <f aca="false">+C117+E117+G117</f>
        <v>9940661.45</v>
      </c>
      <c r="J117" s="3" t="n">
        <f aca="false">+H117+I117</f>
        <v>10448270.794</v>
      </c>
      <c r="K117" s="2" t="s">
        <v>123</v>
      </c>
    </row>
    <row r="118" customFormat="false" ht="12.75" hidden="false" customHeight="false" outlineLevel="0" collapsed="false">
      <c r="A118" s="3" t="n">
        <v>90115</v>
      </c>
      <c r="B118" s="3" t="n">
        <v>0</v>
      </c>
      <c r="C118" s="3" t="n">
        <v>662510.906</v>
      </c>
      <c r="D118" s="3" t="n">
        <v>0</v>
      </c>
      <c r="E118" s="3" t="n">
        <v>9279132.31</v>
      </c>
      <c r="F118" s="3" t="n">
        <v>0</v>
      </c>
      <c r="G118" s="3" t="n">
        <v>0</v>
      </c>
      <c r="H118" s="3" t="n">
        <f aca="false">+B118+D118+F118</f>
        <v>0</v>
      </c>
      <c r="I118" s="3" t="n">
        <f aca="false">+C118+E118+G118</f>
        <v>9941643.216</v>
      </c>
      <c r="J118" s="3" t="n">
        <f aca="false">+H118+I118</f>
        <v>9941643.216</v>
      </c>
      <c r="K118" s="2" t="s">
        <v>124</v>
      </c>
    </row>
    <row r="119" customFormat="false" ht="12.75" hidden="false" customHeight="false" outlineLevel="0" collapsed="false">
      <c r="A119" s="3" t="n">
        <v>90116</v>
      </c>
      <c r="B119" s="3" t="n">
        <v>0</v>
      </c>
      <c r="C119" s="3" t="n">
        <v>175879.744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f aca="false">+B119+D119+F119</f>
        <v>0</v>
      </c>
      <c r="I119" s="3" t="n">
        <f aca="false">+C119+E119+G119</f>
        <v>175879.744</v>
      </c>
      <c r="J119" s="3" t="n">
        <f aca="false">+H119+I119</f>
        <v>175879.744</v>
      </c>
      <c r="K119" s="2" t="s">
        <v>125</v>
      </c>
    </row>
    <row r="120" customFormat="false" ht="12.75" hidden="false" customHeight="false" outlineLevel="0" collapsed="false">
      <c r="A120" s="3" t="n">
        <v>90117</v>
      </c>
      <c r="B120" s="3" t="n">
        <v>0</v>
      </c>
      <c r="C120" s="3" t="n">
        <v>189246.719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f aca="false">+B120+D120+F120</f>
        <v>0</v>
      </c>
      <c r="I120" s="3" t="n">
        <f aca="false">+C120+E120+G120</f>
        <v>189246.719</v>
      </c>
      <c r="J120" s="3" t="n">
        <f aca="false">+H120+I120</f>
        <v>189246.719</v>
      </c>
      <c r="K120" s="2" t="s">
        <v>126</v>
      </c>
    </row>
    <row r="121" customFormat="false" ht="12.75" hidden="false" customHeight="false" outlineLevel="0" collapsed="false">
      <c r="A121" s="3" t="n">
        <v>90118</v>
      </c>
      <c r="B121" s="3" t="n">
        <v>0</v>
      </c>
      <c r="C121" s="3" t="n">
        <v>0</v>
      </c>
      <c r="D121" s="3" t="n">
        <v>0</v>
      </c>
      <c r="E121" s="3" t="n">
        <v>1334155.639</v>
      </c>
      <c r="F121" s="3" t="n">
        <v>0</v>
      </c>
      <c r="G121" s="3" t="n">
        <v>0</v>
      </c>
      <c r="H121" s="3" t="n">
        <f aca="false">+B121+D121+F121</f>
        <v>0</v>
      </c>
      <c r="I121" s="3" t="n">
        <f aca="false">+C121+E121+G121</f>
        <v>1334155.639</v>
      </c>
      <c r="J121" s="3" t="n">
        <f aca="false">+H121+I121</f>
        <v>1334155.639</v>
      </c>
      <c r="K121" s="2" t="s">
        <v>127</v>
      </c>
    </row>
    <row r="122" customFormat="false" ht="12.75" hidden="false" customHeight="false" outlineLevel="0" collapsed="false">
      <c r="A122" s="3" t="n">
        <v>90119</v>
      </c>
      <c r="B122" s="3" t="n">
        <v>0</v>
      </c>
      <c r="C122" s="3" t="n">
        <v>462921.724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f aca="false">+B122+D122+F122</f>
        <v>0</v>
      </c>
      <c r="I122" s="3" t="n">
        <f aca="false">+C122+E122+G122</f>
        <v>462921.724</v>
      </c>
      <c r="J122" s="3" t="n">
        <f aca="false">+H122+I122</f>
        <v>462921.724</v>
      </c>
      <c r="K122" s="2" t="s">
        <v>128</v>
      </c>
    </row>
    <row r="123" customFormat="false" ht="12.75" hidden="false" customHeight="false" outlineLevel="0" collapsed="false">
      <c r="A123" s="3" t="n">
        <v>90120</v>
      </c>
      <c r="B123" s="3" t="n">
        <v>8399.89</v>
      </c>
      <c r="C123" s="3" t="n">
        <v>107409998.203</v>
      </c>
      <c r="D123" s="3" t="n">
        <v>0</v>
      </c>
      <c r="E123" s="3" t="n">
        <v>3075217.791</v>
      </c>
      <c r="F123" s="3" t="n">
        <v>0</v>
      </c>
      <c r="G123" s="3" t="n">
        <v>0</v>
      </c>
      <c r="H123" s="3" t="n">
        <f aca="false">+B123+D123+F123</f>
        <v>8399.89</v>
      </c>
      <c r="I123" s="3" t="n">
        <f aca="false">+C123+E123+G123</f>
        <v>110485215.994</v>
      </c>
      <c r="J123" s="3" t="n">
        <f aca="false">+H123+I123</f>
        <v>110493615.884</v>
      </c>
      <c r="K123" s="2" t="s">
        <v>129</v>
      </c>
    </row>
    <row r="124" customFormat="false" ht="12.75" hidden="false" customHeight="false" outlineLevel="0" collapsed="false">
      <c r="A124" s="3" t="n">
        <v>90121</v>
      </c>
      <c r="B124" s="3" t="n">
        <v>0</v>
      </c>
      <c r="C124" s="3" t="n">
        <v>458568.372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f aca="false">+B124+D124+F124</f>
        <v>0</v>
      </c>
      <c r="I124" s="3" t="n">
        <f aca="false">+C124+E124+G124</f>
        <v>458568.372</v>
      </c>
      <c r="J124" s="3" t="n">
        <f aca="false">+H124+I124</f>
        <v>458568.372</v>
      </c>
      <c r="K124" s="2" t="s">
        <v>130</v>
      </c>
    </row>
    <row r="125" customFormat="false" ht="12.75" hidden="false" customHeight="false" outlineLevel="0" collapsed="false">
      <c r="A125" s="3" t="n">
        <v>90122</v>
      </c>
      <c r="B125" s="3" t="n">
        <v>155810.393</v>
      </c>
      <c r="C125" s="3" t="n">
        <v>38286487.091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f aca="false">+B125+D125+F125</f>
        <v>155810.393</v>
      </c>
      <c r="I125" s="3" t="n">
        <f aca="false">+C125+E125+G125</f>
        <v>38286487.091</v>
      </c>
      <c r="J125" s="3" t="n">
        <f aca="false">+H125+I125</f>
        <v>38442297.484</v>
      </c>
      <c r="K125" s="2" t="s">
        <v>131</v>
      </c>
    </row>
    <row r="126" customFormat="false" ht="12.75" hidden="false" customHeight="false" outlineLevel="0" collapsed="false">
      <c r="A126" s="3" t="n">
        <v>90123</v>
      </c>
      <c r="B126" s="3" t="n">
        <v>0</v>
      </c>
      <c r="C126" s="3" t="n">
        <v>155621.465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f aca="false">+B126+D126+F126</f>
        <v>0</v>
      </c>
      <c r="I126" s="3" t="n">
        <f aca="false">+C126+E126+G126</f>
        <v>155621.465</v>
      </c>
      <c r="J126" s="3" t="n">
        <f aca="false">+H126+I126</f>
        <v>155621.465</v>
      </c>
      <c r="K126" s="2" t="s">
        <v>132</v>
      </c>
    </row>
    <row r="127" customFormat="false" ht="12.75" hidden="false" customHeight="false" outlineLevel="0" collapsed="false">
      <c r="A127" s="3" t="n">
        <v>90124</v>
      </c>
      <c r="B127" s="3" t="n">
        <v>0</v>
      </c>
      <c r="C127" s="3" t="n">
        <v>123939.418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f aca="false">+B127+D127+F127</f>
        <v>0</v>
      </c>
      <c r="I127" s="3" t="n">
        <f aca="false">+C127+E127+G127</f>
        <v>123939.418</v>
      </c>
      <c r="J127" s="3" t="n">
        <f aca="false">+H127+I127</f>
        <v>123939.418</v>
      </c>
      <c r="K127" s="2" t="s">
        <v>133</v>
      </c>
    </row>
    <row r="128" customFormat="false" ht="12.75" hidden="false" customHeight="false" outlineLevel="0" collapsed="false">
      <c r="A128" s="3" t="n">
        <v>90125</v>
      </c>
      <c r="B128" s="3" t="n">
        <v>0</v>
      </c>
      <c r="C128" s="3" t="n">
        <v>2667170.796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f aca="false">+B128+D128+F128</f>
        <v>0</v>
      </c>
      <c r="I128" s="3" t="n">
        <f aca="false">+C128+E128+G128</f>
        <v>2667170.796</v>
      </c>
      <c r="J128" s="3" t="n">
        <f aca="false">+H128+I128</f>
        <v>2667170.796</v>
      </c>
      <c r="K128" s="2" t="s">
        <v>134</v>
      </c>
    </row>
    <row r="129" customFormat="false" ht="12.75" hidden="false" customHeight="false" outlineLevel="0" collapsed="false">
      <c r="A129" s="3" t="n">
        <v>90126</v>
      </c>
      <c r="B129" s="3" t="n">
        <v>0</v>
      </c>
      <c r="C129" s="3" t="n">
        <v>2998385.556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f aca="false">+B129+D129+F129</f>
        <v>0</v>
      </c>
      <c r="I129" s="3" t="n">
        <f aca="false">+C129+E129+G129</f>
        <v>2998385.556</v>
      </c>
      <c r="J129" s="3" t="n">
        <f aca="false">+H129+I129</f>
        <v>2998385.556</v>
      </c>
      <c r="K129" s="2" t="s">
        <v>135</v>
      </c>
    </row>
    <row r="130" customFormat="false" ht="12.75" hidden="false" customHeight="false" outlineLevel="0" collapsed="false">
      <c r="A130" s="3" t="n">
        <v>90127</v>
      </c>
      <c r="B130" s="3" t="n">
        <v>110220.872</v>
      </c>
      <c r="C130" s="3" t="n">
        <v>4357431.527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f aca="false">+B130+D130+F130</f>
        <v>110220.872</v>
      </c>
      <c r="I130" s="3" t="n">
        <f aca="false">+C130+E130+G130</f>
        <v>4357431.527</v>
      </c>
      <c r="J130" s="3" t="n">
        <f aca="false">+H130+I130</f>
        <v>4467652.399</v>
      </c>
      <c r="K130" s="2" t="s">
        <v>136</v>
      </c>
    </row>
    <row r="131" customFormat="false" ht="12.75" hidden="false" customHeight="false" outlineLevel="0" collapsed="false">
      <c r="A131" s="3" t="n">
        <v>90128</v>
      </c>
      <c r="B131" s="3" t="n">
        <v>0</v>
      </c>
      <c r="C131" s="3" t="n">
        <v>5264339.49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f aca="false">+B131+D131+F131</f>
        <v>0</v>
      </c>
      <c r="I131" s="3" t="n">
        <f aca="false">+C131+E131+G131</f>
        <v>5264339.49</v>
      </c>
      <c r="J131" s="3" t="n">
        <f aca="false">+H131+I131</f>
        <v>5264339.49</v>
      </c>
      <c r="K131" s="2" t="s">
        <v>137</v>
      </c>
    </row>
    <row r="132" customFormat="false" ht="12.75" hidden="false" customHeight="false" outlineLevel="0" collapsed="false">
      <c r="A132" s="3" t="n">
        <v>90129</v>
      </c>
      <c r="B132" s="3" t="n">
        <v>0</v>
      </c>
      <c r="C132" s="3" t="n">
        <v>396782.842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f aca="false">+B132+D132+F132</f>
        <v>0</v>
      </c>
      <c r="I132" s="3" t="n">
        <f aca="false">+C132+E132+G132</f>
        <v>396782.842</v>
      </c>
      <c r="J132" s="3" t="n">
        <f aca="false">+H132+I132</f>
        <v>396782.842</v>
      </c>
      <c r="K132" s="2" t="s">
        <v>138</v>
      </c>
    </row>
    <row r="133" customFormat="false" ht="12.75" hidden="false" customHeight="false" outlineLevel="0" collapsed="false">
      <c r="A133" s="3" t="n">
        <v>90130</v>
      </c>
      <c r="B133" s="3" t="n">
        <v>0</v>
      </c>
      <c r="C133" s="3" t="n">
        <v>521838.439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f aca="false">+B133+D133+F133</f>
        <v>0</v>
      </c>
      <c r="I133" s="3" t="n">
        <f aca="false">+C133+E133+G133</f>
        <v>521838.439</v>
      </c>
      <c r="J133" s="3" t="n">
        <f aca="false">+H133+I133</f>
        <v>521838.439</v>
      </c>
      <c r="K133" s="2" t="s">
        <v>139</v>
      </c>
    </row>
    <row r="134" customFormat="false" ht="12.75" hidden="false" customHeight="false" outlineLevel="0" collapsed="false">
      <c r="A134" s="3" t="n">
        <v>90131</v>
      </c>
      <c r="B134" s="3" t="n">
        <v>0</v>
      </c>
      <c r="C134" s="3" t="n">
        <v>9720821.058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f aca="false">+B134+D134+F134</f>
        <v>0</v>
      </c>
      <c r="I134" s="3" t="n">
        <f aca="false">+C134+E134+G134</f>
        <v>9720821.058</v>
      </c>
      <c r="J134" s="3" t="n">
        <f aca="false">+H134+I134</f>
        <v>9720821.058</v>
      </c>
      <c r="K134" s="2" t="s">
        <v>140</v>
      </c>
    </row>
    <row r="135" customFormat="false" ht="12.75" hidden="false" customHeight="false" outlineLevel="0" collapsed="false">
      <c r="A135" s="3" t="n">
        <v>90132</v>
      </c>
      <c r="B135" s="3" t="n">
        <v>0</v>
      </c>
      <c r="C135" s="3" t="n">
        <v>3826725.364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f aca="false">+B135+D135+F135</f>
        <v>0</v>
      </c>
      <c r="I135" s="3" t="n">
        <f aca="false">+C135+E135+G135</f>
        <v>3826725.364</v>
      </c>
      <c r="J135" s="3" t="n">
        <f aca="false">+H135+I135</f>
        <v>3826725.364</v>
      </c>
      <c r="K135" s="2" t="s">
        <v>141</v>
      </c>
    </row>
    <row r="136" customFormat="false" ht="12.75" hidden="false" customHeight="false" outlineLevel="0" collapsed="false">
      <c r="A136" s="3" t="n">
        <v>90133</v>
      </c>
      <c r="B136" s="3" t="n">
        <v>0</v>
      </c>
      <c r="C136" s="3" t="n">
        <v>8028507.852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f aca="false">+B136+D136+F136</f>
        <v>0</v>
      </c>
      <c r="I136" s="3" t="n">
        <f aca="false">+C136+E136+G136</f>
        <v>8028507.852</v>
      </c>
      <c r="J136" s="3" t="n">
        <f aca="false">+H136+I136</f>
        <v>8028507.852</v>
      </c>
      <c r="K136" s="2" t="s">
        <v>142</v>
      </c>
    </row>
    <row r="137" customFormat="false" ht="12.75" hidden="false" customHeight="false" outlineLevel="0" collapsed="false">
      <c r="A137" s="3" t="n">
        <v>90134</v>
      </c>
      <c r="B137" s="3" t="n">
        <v>0</v>
      </c>
      <c r="C137" s="3" t="n">
        <v>8292641.262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f aca="false">+B137+D137+F137</f>
        <v>0</v>
      </c>
      <c r="I137" s="3" t="n">
        <f aca="false">+C137+E137+G137</f>
        <v>8292641.262</v>
      </c>
      <c r="J137" s="3" t="n">
        <f aca="false">+H137+I137</f>
        <v>8292641.262</v>
      </c>
      <c r="K137" s="2" t="s">
        <v>143</v>
      </c>
    </row>
    <row r="138" customFormat="false" ht="12.75" hidden="false" customHeight="false" outlineLevel="0" collapsed="false">
      <c r="A138" s="3" t="n">
        <v>90135</v>
      </c>
      <c r="B138" s="3" t="n">
        <v>0</v>
      </c>
      <c r="C138" s="3" t="n">
        <v>3169432.523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f aca="false">+B138+D138+F138</f>
        <v>0</v>
      </c>
      <c r="I138" s="3" t="n">
        <f aca="false">+C138+E138+G138</f>
        <v>3169432.523</v>
      </c>
      <c r="J138" s="3" t="n">
        <f aca="false">+H138+I138</f>
        <v>3169432.523</v>
      </c>
      <c r="K138" s="2" t="s">
        <v>144</v>
      </c>
    </row>
    <row r="139" customFormat="false" ht="12.75" hidden="false" customHeight="false" outlineLevel="0" collapsed="false">
      <c r="A139" s="3" t="n">
        <v>90136</v>
      </c>
      <c r="B139" s="3" t="n">
        <v>152216.855</v>
      </c>
      <c r="C139" s="3" t="n">
        <v>5785765.483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f aca="false">+B139+D139+F139</f>
        <v>152216.855</v>
      </c>
      <c r="I139" s="3" t="n">
        <f aca="false">+C139+E139+G139</f>
        <v>5785765.483</v>
      </c>
      <c r="J139" s="3" t="n">
        <f aca="false">+H139+I139</f>
        <v>5937982.338</v>
      </c>
      <c r="K139" s="2" t="s">
        <v>145</v>
      </c>
    </row>
    <row r="140" customFormat="false" ht="12.75" hidden="false" customHeight="false" outlineLevel="0" collapsed="false">
      <c r="A140" s="3" t="n">
        <v>90137</v>
      </c>
      <c r="B140" s="3" t="n">
        <v>0</v>
      </c>
      <c r="C140" s="3" t="n">
        <v>3894032.846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f aca="false">+B140+D140+F140</f>
        <v>0</v>
      </c>
      <c r="I140" s="3" t="n">
        <f aca="false">+C140+E140+G140</f>
        <v>3894032.846</v>
      </c>
      <c r="J140" s="3" t="n">
        <f aca="false">+H140+I140</f>
        <v>3894032.846</v>
      </c>
      <c r="K140" s="2" t="s">
        <v>146</v>
      </c>
    </row>
    <row r="141" customFormat="false" ht="12.75" hidden="false" customHeight="false" outlineLevel="0" collapsed="false">
      <c r="A141" s="3" t="n">
        <v>90138</v>
      </c>
      <c r="B141" s="3" t="n">
        <v>0</v>
      </c>
      <c r="C141" s="3" t="n">
        <v>60600991.631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f aca="false">+B141+D141+F141</f>
        <v>0</v>
      </c>
      <c r="I141" s="3" t="n">
        <f aca="false">+C141+E141+G141</f>
        <v>60600991.631</v>
      </c>
      <c r="J141" s="3" t="n">
        <f aca="false">+H141+I141</f>
        <v>60600991.631</v>
      </c>
      <c r="K141" s="2" t="s">
        <v>147</v>
      </c>
    </row>
    <row r="142" customFormat="false" ht="12.75" hidden="false" customHeight="false" outlineLevel="0" collapsed="false">
      <c r="A142" s="3" t="n">
        <v>90139</v>
      </c>
      <c r="B142" s="3" t="n">
        <v>0</v>
      </c>
      <c r="C142" s="3" t="n">
        <v>2526466.477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f aca="false">+B142+D142+F142</f>
        <v>0</v>
      </c>
      <c r="I142" s="3" t="n">
        <f aca="false">+C142+E142+G142</f>
        <v>2526466.477</v>
      </c>
      <c r="J142" s="3" t="n">
        <f aca="false">+H142+I142</f>
        <v>2526466.477</v>
      </c>
      <c r="K142" s="2" t="s">
        <v>148</v>
      </c>
    </row>
    <row r="143" customFormat="false" ht="12.75" hidden="false" customHeight="false" outlineLevel="0" collapsed="false">
      <c r="A143" s="3" t="n">
        <v>90140</v>
      </c>
      <c r="B143" s="3" t="n">
        <v>0</v>
      </c>
      <c r="C143" s="3" t="n">
        <v>6671016.428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f aca="false">+B143+D143+F143</f>
        <v>0</v>
      </c>
      <c r="I143" s="3" t="n">
        <f aca="false">+C143+E143+G143</f>
        <v>6671016.428</v>
      </c>
      <c r="J143" s="3" t="n">
        <f aca="false">+H143+I143</f>
        <v>6671016.428</v>
      </c>
      <c r="K143" s="2" t="s">
        <v>149</v>
      </c>
    </row>
    <row r="144" customFormat="false" ht="12.75" hidden="false" customHeight="false" outlineLevel="0" collapsed="false">
      <c r="A144" s="3" t="n">
        <v>90141</v>
      </c>
      <c r="B144" s="3" t="n">
        <v>0</v>
      </c>
      <c r="C144" s="3" t="n">
        <v>26938777.586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f aca="false">+B144+D144+F144</f>
        <v>0</v>
      </c>
      <c r="I144" s="3" t="n">
        <f aca="false">+C144+E144+G144</f>
        <v>26938777.586</v>
      </c>
      <c r="J144" s="3" t="n">
        <f aca="false">+H144+I144</f>
        <v>26938777.586</v>
      </c>
      <c r="K144" s="2" t="s">
        <v>150</v>
      </c>
    </row>
    <row r="145" customFormat="false" ht="12.75" hidden="false" customHeight="false" outlineLevel="0" collapsed="false">
      <c r="A145" s="3" t="n">
        <v>90142</v>
      </c>
      <c r="B145" s="3" t="n">
        <v>0</v>
      </c>
      <c r="C145" s="3" t="n">
        <v>1199075.857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f aca="false">+B145+D145+F145</f>
        <v>0</v>
      </c>
      <c r="I145" s="3" t="n">
        <f aca="false">+C145+E145+G145</f>
        <v>1199075.857</v>
      </c>
      <c r="J145" s="3" t="n">
        <f aca="false">+H145+I145</f>
        <v>1199075.857</v>
      </c>
      <c r="K145" s="2" t="s">
        <v>151</v>
      </c>
    </row>
    <row r="146" customFormat="false" ht="12.75" hidden="false" customHeight="false" outlineLevel="0" collapsed="false">
      <c r="A146" s="3" t="n">
        <v>90143</v>
      </c>
      <c r="B146" s="3" t="n">
        <v>0</v>
      </c>
      <c r="C146" s="3" t="n">
        <v>2968369.982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f aca="false">+B146+D146+F146</f>
        <v>0</v>
      </c>
      <c r="I146" s="3" t="n">
        <f aca="false">+C146+E146+G146</f>
        <v>2968369.982</v>
      </c>
      <c r="J146" s="3" t="n">
        <f aca="false">+H146+I146</f>
        <v>2968369.982</v>
      </c>
      <c r="K146" s="2" t="s">
        <v>152</v>
      </c>
    </row>
    <row r="147" customFormat="false" ht="12.75" hidden="false" customHeight="false" outlineLevel="0" collapsed="false">
      <c r="A147" s="3" t="n">
        <v>90144</v>
      </c>
      <c r="B147" s="3" t="n">
        <v>0</v>
      </c>
      <c r="C147" s="3" t="n">
        <v>0</v>
      </c>
      <c r="D147" s="3" t="n">
        <v>0</v>
      </c>
      <c r="E147" s="3" t="n">
        <v>10145810.389</v>
      </c>
      <c r="F147" s="3" t="n">
        <v>0</v>
      </c>
      <c r="G147" s="3" t="n">
        <v>0</v>
      </c>
      <c r="H147" s="3" t="n">
        <f aca="false">+B147+D147+F147</f>
        <v>0</v>
      </c>
      <c r="I147" s="3" t="n">
        <f aca="false">+C147+E147+G147</f>
        <v>10145810.389</v>
      </c>
      <c r="J147" s="3" t="n">
        <f aca="false">+H147+I147</f>
        <v>10145810.389</v>
      </c>
      <c r="K147" s="2" t="s">
        <v>153</v>
      </c>
    </row>
    <row r="148" customFormat="false" ht="12.75" hidden="false" customHeight="false" outlineLevel="0" collapsed="false">
      <c r="A148" s="3" t="n">
        <v>90145</v>
      </c>
      <c r="B148" s="3" t="n">
        <v>0</v>
      </c>
      <c r="C148" s="3" t="n">
        <v>573870.467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f aca="false">+B148+D148+F148</f>
        <v>0</v>
      </c>
      <c r="I148" s="3" t="n">
        <f aca="false">+C148+E148+G148</f>
        <v>573870.467</v>
      </c>
      <c r="J148" s="3" t="n">
        <f aca="false">+H148+I148</f>
        <v>573870.467</v>
      </c>
      <c r="K148" s="2" t="s">
        <v>154</v>
      </c>
    </row>
    <row r="149" customFormat="false" ht="12.75" hidden="false" customHeight="false" outlineLevel="0" collapsed="false">
      <c r="A149" s="3" t="n">
        <v>90146</v>
      </c>
      <c r="B149" s="3" t="n">
        <v>0</v>
      </c>
      <c r="C149" s="3" t="n">
        <v>9183618.23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f aca="false">+B149+D149+F149</f>
        <v>0</v>
      </c>
      <c r="I149" s="3" t="n">
        <f aca="false">+C149+E149+G149</f>
        <v>9183618.23</v>
      </c>
      <c r="J149" s="3" t="n">
        <f aca="false">+H149+I149</f>
        <v>9183618.23</v>
      </c>
      <c r="K149" s="2" t="s">
        <v>155</v>
      </c>
    </row>
    <row r="150" customFormat="false" ht="12.75" hidden="false" customHeight="false" outlineLevel="0" collapsed="false">
      <c r="A150" s="3" t="n">
        <v>90147</v>
      </c>
      <c r="B150" s="3" t="n">
        <v>0</v>
      </c>
      <c r="C150" s="3" t="n">
        <v>420769.103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f aca="false">+B150+D150+F150</f>
        <v>0</v>
      </c>
      <c r="I150" s="3" t="n">
        <f aca="false">+C150+E150+G150</f>
        <v>420769.103</v>
      </c>
      <c r="J150" s="3" t="n">
        <f aca="false">+H150+I150</f>
        <v>420769.103</v>
      </c>
      <c r="K150" s="2" t="s">
        <v>156</v>
      </c>
    </row>
    <row r="151" customFormat="false" ht="12.75" hidden="false" customHeight="false" outlineLevel="0" collapsed="false">
      <c r="A151" s="3" t="n">
        <v>90148</v>
      </c>
      <c r="B151" s="3" t="n">
        <v>0</v>
      </c>
      <c r="C151" s="3" t="n">
        <v>183269.609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f aca="false">+B151+D151+F151</f>
        <v>0</v>
      </c>
      <c r="I151" s="3" t="n">
        <f aca="false">+C151+E151+G151</f>
        <v>183269.609</v>
      </c>
      <c r="J151" s="3" t="n">
        <f aca="false">+H151+I151</f>
        <v>183269.609</v>
      </c>
      <c r="K151" s="2" t="s">
        <v>157</v>
      </c>
    </row>
    <row r="152" customFormat="false" ht="12.75" hidden="false" customHeight="false" outlineLevel="0" collapsed="false">
      <c r="A152" s="3" t="n">
        <v>90149</v>
      </c>
      <c r="B152" s="3" t="n">
        <v>0</v>
      </c>
      <c r="C152" s="3" t="n">
        <v>0</v>
      </c>
      <c r="D152" s="3" t="n">
        <v>0</v>
      </c>
      <c r="E152" s="3" t="n">
        <v>279218.459</v>
      </c>
      <c r="F152" s="3" t="n">
        <v>0</v>
      </c>
      <c r="G152" s="3" t="n">
        <v>0</v>
      </c>
      <c r="H152" s="3" t="n">
        <f aca="false">+B152+D152+F152</f>
        <v>0</v>
      </c>
      <c r="I152" s="3" t="n">
        <f aca="false">+C152+E152+G152</f>
        <v>279218.459</v>
      </c>
      <c r="J152" s="3" t="n">
        <f aca="false">+H152+I152</f>
        <v>279218.459</v>
      </c>
      <c r="K152" s="2" t="s">
        <v>158</v>
      </c>
    </row>
    <row r="153" customFormat="false" ht="12.75" hidden="false" customHeight="false" outlineLevel="0" collapsed="false">
      <c r="A153" s="3" t="n">
        <v>90150</v>
      </c>
      <c r="B153" s="3" t="n">
        <v>0</v>
      </c>
      <c r="C153" s="3" t="n">
        <v>0</v>
      </c>
      <c r="D153" s="3" t="n">
        <v>0</v>
      </c>
      <c r="E153" s="3" t="n">
        <v>741739.697</v>
      </c>
      <c r="F153" s="3" t="n">
        <v>0</v>
      </c>
      <c r="G153" s="3" t="n">
        <v>0</v>
      </c>
      <c r="H153" s="3" t="n">
        <f aca="false">+B153+D153+F153</f>
        <v>0</v>
      </c>
      <c r="I153" s="3" t="n">
        <f aca="false">+C153+E153+G153</f>
        <v>741739.697</v>
      </c>
      <c r="J153" s="3" t="n">
        <f aca="false">+H153+I153</f>
        <v>741739.697</v>
      </c>
      <c r="K153" s="2" t="s">
        <v>159</v>
      </c>
    </row>
    <row r="154" customFormat="false" ht="12.75" hidden="false" customHeight="false" outlineLevel="0" collapsed="false">
      <c r="A154" s="3" t="n">
        <v>90151</v>
      </c>
      <c r="B154" s="3" t="n">
        <v>0</v>
      </c>
      <c r="C154" s="3" t="n">
        <v>23157353.044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f aca="false">+B154+D154+F154</f>
        <v>0</v>
      </c>
      <c r="I154" s="3" t="n">
        <f aca="false">+C154+E154+G154</f>
        <v>23157353.044</v>
      </c>
      <c r="J154" s="3" t="n">
        <f aca="false">+H154+I154</f>
        <v>23157353.044</v>
      </c>
      <c r="K154" s="2" t="s">
        <v>160</v>
      </c>
    </row>
    <row r="155" customFormat="false" ht="12.75" hidden="false" customHeight="false" outlineLevel="0" collapsed="false">
      <c r="A155" s="3" t="n">
        <v>90152</v>
      </c>
      <c r="B155" s="3" t="n">
        <v>0</v>
      </c>
      <c r="C155" s="3" t="n">
        <v>37817644.057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f aca="false">+B155+D155+F155</f>
        <v>0</v>
      </c>
      <c r="I155" s="3" t="n">
        <f aca="false">+C155+E155+G155</f>
        <v>37817644.057</v>
      </c>
      <c r="J155" s="3" t="n">
        <f aca="false">+H155+I155</f>
        <v>37817644.057</v>
      </c>
      <c r="K155" s="2" t="s">
        <v>161</v>
      </c>
    </row>
    <row r="156" customFormat="false" ht="12.75" hidden="false" customHeight="false" outlineLevel="0" collapsed="false">
      <c r="A156" s="3" t="n">
        <v>90153</v>
      </c>
      <c r="B156" s="3" t="n">
        <v>809189.265</v>
      </c>
      <c r="C156" s="3" t="n">
        <v>48916434.48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f aca="false">+B156+D156+F156</f>
        <v>809189.265</v>
      </c>
      <c r="I156" s="3" t="n">
        <f aca="false">+C156+E156+G156</f>
        <v>48916434.48</v>
      </c>
      <c r="J156" s="3" t="n">
        <f aca="false">+H156+I156</f>
        <v>49725623.745</v>
      </c>
      <c r="K156" s="2" t="s">
        <v>162</v>
      </c>
    </row>
    <row r="157" customFormat="false" ht="12.75" hidden="false" customHeight="false" outlineLevel="0" collapsed="false">
      <c r="A157" s="3" t="n">
        <v>90154</v>
      </c>
      <c r="B157" s="3" t="n">
        <v>0</v>
      </c>
      <c r="C157" s="3" t="n">
        <v>20798925.664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f aca="false">+B157+D157+F157</f>
        <v>0</v>
      </c>
      <c r="I157" s="3" t="n">
        <f aca="false">+C157+E157+G157</f>
        <v>20798925.664</v>
      </c>
      <c r="J157" s="3" t="n">
        <f aca="false">+H157+I157</f>
        <v>20798925.664</v>
      </c>
      <c r="K157" s="2" t="s">
        <v>163</v>
      </c>
    </row>
    <row r="158" customFormat="false" ht="12.75" hidden="false" customHeight="false" outlineLevel="0" collapsed="false">
      <c r="A158" s="3" t="n">
        <v>90155</v>
      </c>
      <c r="B158" s="3" t="n">
        <v>0</v>
      </c>
      <c r="C158" s="3" t="n">
        <v>1008990.862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f aca="false">+B158+D158+F158</f>
        <v>0</v>
      </c>
      <c r="I158" s="3" t="n">
        <f aca="false">+C158+E158+G158</f>
        <v>1008990.862</v>
      </c>
      <c r="J158" s="3" t="n">
        <f aca="false">+H158+I158</f>
        <v>1008990.862</v>
      </c>
      <c r="K158" s="2" t="s">
        <v>164</v>
      </c>
    </row>
    <row r="159" customFormat="false" ht="12.75" hidden="false" customHeight="false" outlineLevel="0" collapsed="false">
      <c r="A159" s="3" t="n">
        <v>90156</v>
      </c>
      <c r="B159" s="3" t="n">
        <v>2184344.599</v>
      </c>
      <c r="C159" s="3" t="n">
        <v>87697958.822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f aca="false">+B159+D159+F159</f>
        <v>2184344.599</v>
      </c>
      <c r="I159" s="3" t="n">
        <f aca="false">+C159+E159+G159</f>
        <v>87697958.822</v>
      </c>
      <c r="J159" s="3" t="n">
        <f aca="false">+H159+I159</f>
        <v>89882303.4210001</v>
      </c>
      <c r="K159" s="2" t="s">
        <v>165</v>
      </c>
    </row>
    <row r="160" customFormat="false" ht="12.75" hidden="false" customHeight="false" outlineLevel="0" collapsed="false">
      <c r="A160" s="3" t="n">
        <v>90157</v>
      </c>
      <c r="B160" s="3" t="n">
        <v>0</v>
      </c>
      <c r="C160" s="3" t="n">
        <v>91844591.305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f aca="false">+B160+D160+F160</f>
        <v>0</v>
      </c>
      <c r="I160" s="3" t="n">
        <f aca="false">+C160+E160+G160</f>
        <v>91844591.305</v>
      </c>
      <c r="J160" s="3" t="n">
        <f aca="false">+H160+I160</f>
        <v>91844591.305</v>
      </c>
      <c r="K160" s="2" t="s">
        <v>166</v>
      </c>
    </row>
    <row r="161" customFormat="false" ht="12.75" hidden="false" customHeight="false" outlineLevel="0" collapsed="false">
      <c r="A161" s="3" t="n">
        <v>90158</v>
      </c>
      <c r="B161" s="3" t="n">
        <v>0</v>
      </c>
      <c r="C161" s="3" t="n">
        <v>4754207.374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f aca="false">+B161+D161+F161</f>
        <v>0</v>
      </c>
      <c r="I161" s="3" t="n">
        <f aca="false">+C161+E161+G161</f>
        <v>4754207.374</v>
      </c>
      <c r="J161" s="3" t="n">
        <f aca="false">+H161+I161</f>
        <v>4754207.374</v>
      </c>
      <c r="K161" s="2" t="s">
        <v>167</v>
      </c>
    </row>
    <row r="162" customFormat="false" ht="12.75" hidden="false" customHeight="false" outlineLevel="0" collapsed="false">
      <c r="A162" s="3" t="n">
        <v>90159</v>
      </c>
      <c r="B162" s="3" t="n">
        <v>0</v>
      </c>
      <c r="C162" s="3" t="n">
        <v>13233369.888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f aca="false">+B162+D162+F162</f>
        <v>0</v>
      </c>
      <c r="I162" s="3" t="n">
        <f aca="false">+C162+E162+G162</f>
        <v>13233369.888</v>
      </c>
      <c r="J162" s="3" t="n">
        <f aca="false">+H162+I162</f>
        <v>13233369.888</v>
      </c>
      <c r="K162" s="2" t="s">
        <v>168</v>
      </c>
    </row>
    <row r="163" customFormat="false" ht="12.75" hidden="false" customHeight="false" outlineLevel="0" collapsed="false">
      <c r="A163" s="3" t="n">
        <v>90160</v>
      </c>
      <c r="B163" s="3" t="n">
        <v>0</v>
      </c>
      <c r="C163" s="3" t="n">
        <v>5328200.041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f aca="false">+B163+D163+F163</f>
        <v>0</v>
      </c>
      <c r="I163" s="3" t="n">
        <f aca="false">+C163+E163+G163</f>
        <v>5328200.041</v>
      </c>
      <c r="J163" s="3" t="n">
        <f aca="false">+H163+I163</f>
        <v>5328200.041</v>
      </c>
      <c r="K163" s="2" t="s">
        <v>169</v>
      </c>
    </row>
    <row r="164" customFormat="false" ht="12.75" hidden="false" customHeight="false" outlineLevel="0" collapsed="false">
      <c r="A164" s="3" t="n">
        <v>90161</v>
      </c>
      <c r="B164" s="3" t="n">
        <v>0</v>
      </c>
      <c r="C164" s="3" t="n">
        <v>19966039.083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f aca="false">+B164+D164+F164</f>
        <v>0</v>
      </c>
      <c r="I164" s="3" t="n">
        <f aca="false">+C164+E164+G164</f>
        <v>19966039.083</v>
      </c>
      <c r="J164" s="3" t="n">
        <f aca="false">+H164+I164</f>
        <v>19966039.083</v>
      </c>
      <c r="K164" s="2" t="s">
        <v>170</v>
      </c>
    </row>
    <row r="165" customFormat="false" ht="12.75" hidden="false" customHeight="false" outlineLevel="0" collapsed="false">
      <c r="A165" s="3" t="n">
        <v>90162</v>
      </c>
      <c r="B165" s="3" t="n">
        <v>29435983.429</v>
      </c>
      <c r="C165" s="3" t="n">
        <v>172056534.941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f aca="false">+B165+D165+F165</f>
        <v>29435983.429</v>
      </c>
      <c r="I165" s="3" t="n">
        <f aca="false">+C165+E165+G165</f>
        <v>172056534.941</v>
      </c>
      <c r="J165" s="3" t="n">
        <f aca="false">+H165+I165</f>
        <v>201492518.37</v>
      </c>
      <c r="K165" s="2" t="s">
        <v>171</v>
      </c>
    </row>
    <row r="166" customFormat="false" ht="12.75" hidden="false" customHeight="false" outlineLevel="0" collapsed="false">
      <c r="A166" s="3" t="n">
        <v>90163</v>
      </c>
      <c r="B166" s="3" t="n">
        <v>0</v>
      </c>
      <c r="C166" s="3" t="n">
        <v>1319193.847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f aca="false">+B166+D166+F166</f>
        <v>0</v>
      </c>
      <c r="I166" s="3" t="n">
        <f aca="false">+C166+E166+G166</f>
        <v>1319193.847</v>
      </c>
      <c r="J166" s="3" t="n">
        <f aca="false">+H166+I166</f>
        <v>1319193.847</v>
      </c>
      <c r="K166" s="2" t="s">
        <v>172</v>
      </c>
    </row>
    <row r="167" customFormat="false" ht="12.75" hidden="false" customHeight="false" outlineLevel="0" collapsed="false">
      <c r="A167" s="3" t="n">
        <v>90164</v>
      </c>
      <c r="B167" s="3" t="n">
        <v>0</v>
      </c>
      <c r="C167" s="3" t="n">
        <v>2066682.657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f aca="false">+B167+D167+F167</f>
        <v>0</v>
      </c>
      <c r="I167" s="3" t="n">
        <f aca="false">+C167+E167+G167</f>
        <v>2066682.657</v>
      </c>
      <c r="J167" s="3" t="n">
        <f aca="false">+H167+I167</f>
        <v>2066682.657</v>
      </c>
      <c r="K167" s="2" t="s">
        <v>173</v>
      </c>
    </row>
    <row r="168" customFormat="false" ht="12.75" hidden="false" customHeight="false" outlineLevel="0" collapsed="false">
      <c r="A168" s="3" t="n">
        <v>90165</v>
      </c>
      <c r="B168" s="3" t="n">
        <v>0</v>
      </c>
      <c r="C168" s="3" t="n">
        <v>1081007.723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f aca="false">+B168+D168+F168</f>
        <v>0</v>
      </c>
      <c r="I168" s="3" t="n">
        <f aca="false">+C168+E168+G168</f>
        <v>1081007.723</v>
      </c>
      <c r="J168" s="3" t="n">
        <f aca="false">+H168+I168</f>
        <v>1081007.723</v>
      </c>
      <c r="K168" s="2" t="s">
        <v>174</v>
      </c>
    </row>
    <row r="169" customFormat="false" ht="12.75" hidden="false" customHeight="false" outlineLevel="0" collapsed="false">
      <c r="A169" s="3" t="n">
        <v>90166</v>
      </c>
      <c r="B169" s="3" t="n">
        <v>0</v>
      </c>
      <c r="C169" s="3" t="n">
        <v>4609107.663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f aca="false">+B169+D169+F169</f>
        <v>0</v>
      </c>
      <c r="I169" s="3" t="n">
        <f aca="false">+C169+E169+G169</f>
        <v>4609107.663</v>
      </c>
      <c r="J169" s="3" t="n">
        <f aca="false">+H169+I169</f>
        <v>4609107.663</v>
      </c>
      <c r="K169" s="2" t="s">
        <v>175</v>
      </c>
    </row>
    <row r="170" customFormat="false" ht="12.75" hidden="false" customHeight="false" outlineLevel="0" collapsed="false">
      <c r="A170" s="3" t="n">
        <v>90167</v>
      </c>
      <c r="B170" s="3" t="n">
        <v>0</v>
      </c>
      <c r="C170" s="3" t="n">
        <v>0</v>
      </c>
      <c r="D170" s="3" t="n">
        <v>0</v>
      </c>
      <c r="E170" s="3" t="n">
        <v>701378.132</v>
      </c>
      <c r="F170" s="3" t="n">
        <v>0</v>
      </c>
      <c r="G170" s="3" t="n">
        <v>0</v>
      </c>
      <c r="H170" s="3" t="n">
        <f aca="false">+B170+D170+F170</f>
        <v>0</v>
      </c>
      <c r="I170" s="3" t="n">
        <f aca="false">+C170+E170+G170</f>
        <v>701378.132</v>
      </c>
      <c r="J170" s="3" t="n">
        <f aca="false">+H170+I170</f>
        <v>701378.132</v>
      </c>
      <c r="K170" s="2" t="s">
        <v>176</v>
      </c>
    </row>
    <row r="171" customFormat="false" ht="12.75" hidden="false" customHeight="false" outlineLevel="0" collapsed="false">
      <c r="A171" s="3" t="n">
        <v>90168</v>
      </c>
      <c r="B171" s="3" t="n">
        <v>0</v>
      </c>
      <c r="C171" s="3" t="n">
        <v>926902.317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f aca="false">+B171+D171+F171</f>
        <v>0</v>
      </c>
      <c r="I171" s="3" t="n">
        <f aca="false">+C171+E171+G171</f>
        <v>926902.317</v>
      </c>
      <c r="J171" s="3" t="n">
        <f aca="false">+H171+I171</f>
        <v>926902.317</v>
      </c>
      <c r="K171" s="2" t="s">
        <v>177</v>
      </c>
    </row>
    <row r="172" customFormat="false" ht="12.75" hidden="false" customHeight="false" outlineLevel="0" collapsed="false">
      <c r="A172" s="3" t="n">
        <v>90169</v>
      </c>
      <c r="B172" s="3" t="n">
        <v>0</v>
      </c>
      <c r="C172" s="3" t="n">
        <v>5792136.612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f aca="false">+B172+D172+F172</f>
        <v>0</v>
      </c>
      <c r="I172" s="3" t="n">
        <f aca="false">+C172+E172+G172</f>
        <v>5792136.612</v>
      </c>
      <c r="J172" s="3" t="n">
        <f aca="false">+H172+I172</f>
        <v>5792136.612</v>
      </c>
      <c r="K172" s="2" t="s">
        <v>178</v>
      </c>
    </row>
    <row r="173" customFormat="false" ht="12.75" hidden="false" customHeight="false" outlineLevel="0" collapsed="false">
      <c r="A173" s="3" t="n">
        <v>90170</v>
      </c>
      <c r="B173" s="3" t="n">
        <v>0</v>
      </c>
      <c r="C173" s="3" t="n">
        <v>221280.826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f aca="false">+B173+D173+F173</f>
        <v>0</v>
      </c>
      <c r="I173" s="3" t="n">
        <f aca="false">+C173+E173+G173</f>
        <v>221280.826</v>
      </c>
      <c r="J173" s="3" t="n">
        <f aca="false">+H173+I173</f>
        <v>221280.826</v>
      </c>
      <c r="K173" s="2" t="s">
        <v>179</v>
      </c>
    </row>
    <row r="174" customFormat="false" ht="12.75" hidden="false" customHeight="false" outlineLevel="0" collapsed="false">
      <c r="A174" s="3" t="n">
        <v>90171</v>
      </c>
      <c r="B174" s="3" t="n">
        <v>2751352.423</v>
      </c>
      <c r="C174" s="3" t="n">
        <v>47326665.058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f aca="false">+B174+D174+F174</f>
        <v>2751352.423</v>
      </c>
      <c r="I174" s="3" t="n">
        <f aca="false">+C174+E174+G174</f>
        <v>47326665.058</v>
      </c>
      <c r="J174" s="3" t="n">
        <f aca="false">+H174+I174</f>
        <v>50078017.481</v>
      </c>
      <c r="K174" s="2" t="s">
        <v>180</v>
      </c>
    </row>
    <row r="175" customFormat="false" ht="12.75" hidden="false" customHeight="false" outlineLevel="0" collapsed="false">
      <c r="A175" s="3" t="n">
        <v>90172</v>
      </c>
      <c r="B175" s="3" t="n">
        <v>383207.198</v>
      </c>
      <c r="C175" s="3" t="n">
        <v>125835030.932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f aca="false">+B175+D175+F175</f>
        <v>383207.198</v>
      </c>
      <c r="I175" s="3" t="n">
        <f aca="false">+C175+E175+G175</f>
        <v>125835030.932</v>
      </c>
      <c r="J175" s="3" t="n">
        <f aca="false">+H175+I175</f>
        <v>126218238.13</v>
      </c>
      <c r="K175" s="2" t="s">
        <v>181</v>
      </c>
    </row>
    <row r="176" customFormat="false" ht="12.75" hidden="false" customHeight="false" outlineLevel="0" collapsed="false">
      <c r="A176" s="3" t="n">
        <v>90173</v>
      </c>
      <c r="B176" s="3" t="n">
        <v>90960.482</v>
      </c>
      <c r="C176" s="3" t="n">
        <v>16378009.472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f aca="false">+B176+D176+F176</f>
        <v>90960.482</v>
      </c>
      <c r="I176" s="3" t="n">
        <f aca="false">+C176+E176+G176</f>
        <v>16378009.472</v>
      </c>
      <c r="J176" s="3" t="n">
        <f aca="false">+H176+I176</f>
        <v>16468969.954</v>
      </c>
      <c r="K176" s="2" t="s">
        <v>182</v>
      </c>
    </row>
    <row r="177" customFormat="false" ht="12.75" hidden="false" customHeight="false" outlineLevel="0" collapsed="false">
      <c r="A177" s="3" t="n">
        <v>90174</v>
      </c>
      <c r="B177" s="3" t="n">
        <v>0</v>
      </c>
      <c r="C177" s="3" t="n">
        <v>0</v>
      </c>
      <c r="D177" s="3" t="n">
        <v>0</v>
      </c>
      <c r="E177" s="3" t="n">
        <v>22567010.679</v>
      </c>
      <c r="F177" s="3" t="n">
        <v>0</v>
      </c>
      <c r="G177" s="3" t="n">
        <v>0</v>
      </c>
      <c r="H177" s="3" t="n">
        <f aca="false">+B177+D177+F177</f>
        <v>0</v>
      </c>
      <c r="I177" s="3" t="n">
        <f aca="false">+C177+E177+G177</f>
        <v>22567010.679</v>
      </c>
      <c r="J177" s="3" t="n">
        <f aca="false">+H177+I177</f>
        <v>22567010.679</v>
      </c>
      <c r="K177" s="2" t="s">
        <v>183</v>
      </c>
    </row>
    <row r="178" customFormat="false" ht="12.75" hidden="false" customHeight="false" outlineLevel="0" collapsed="false">
      <c r="A178" s="3" t="n">
        <v>90175</v>
      </c>
      <c r="B178" s="3" t="n">
        <v>0</v>
      </c>
      <c r="C178" s="3" t="n">
        <v>44755243.08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f aca="false">+B178+D178+F178</f>
        <v>0</v>
      </c>
      <c r="I178" s="3" t="n">
        <f aca="false">+C178+E178+G178</f>
        <v>44755243.08</v>
      </c>
      <c r="J178" s="3" t="n">
        <f aca="false">+H178+I178</f>
        <v>44755243.08</v>
      </c>
      <c r="K178" s="2" t="s">
        <v>184</v>
      </c>
    </row>
    <row r="179" customFormat="false" ht="12.75" hidden="false" customHeight="false" outlineLevel="0" collapsed="false">
      <c r="A179" s="3" t="n">
        <v>90176</v>
      </c>
      <c r="B179" s="3" t="n">
        <v>0</v>
      </c>
      <c r="C179" s="3" t="n">
        <v>180681.391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f aca="false">+B179+D179+F179</f>
        <v>0</v>
      </c>
      <c r="I179" s="3" t="n">
        <f aca="false">+C179+E179+G179</f>
        <v>180681.391</v>
      </c>
      <c r="J179" s="3" t="n">
        <f aca="false">+H179+I179</f>
        <v>180681.391</v>
      </c>
      <c r="K179" s="2" t="s">
        <v>185</v>
      </c>
    </row>
    <row r="180" customFormat="false" ht="12.75" hidden="false" customHeight="false" outlineLevel="0" collapsed="false">
      <c r="A180" s="3" t="n">
        <v>90177</v>
      </c>
      <c r="B180" s="3" t="n">
        <v>0</v>
      </c>
      <c r="C180" s="3" t="n">
        <v>0</v>
      </c>
      <c r="D180" s="3" t="n">
        <v>0</v>
      </c>
      <c r="E180" s="3" t="n">
        <v>9599146.296</v>
      </c>
      <c r="F180" s="3" t="n">
        <v>0</v>
      </c>
      <c r="G180" s="3" t="n">
        <v>0</v>
      </c>
      <c r="H180" s="3" t="n">
        <f aca="false">+B180+D180+F180</f>
        <v>0</v>
      </c>
      <c r="I180" s="3" t="n">
        <f aca="false">+C180+E180+G180</f>
        <v>9599146.296</v>
      </c>
      <c r="J180" s="3" t="n">
        <f aca="false">+H180+I180</f>
        <v>9599146.296</v>
      </c>
      <c r="K180" s="2" t="s">
        <v>186</v>
      </c>
    </row>
    <row r="181" customFormat="false" ht="12.75" hidden="false" customHeight="false" outlineLevel="0" collapsed="false">
      <c r="A181" s="3" t="n">
        <v>90178</v>
      </c>
      <c r="B181" s="3" t="n">
        <v>0</v>
      </c>
      <c r="C181" s="3" t="n">
        <v>54256842.505</v>
      </c>
      <c r="D181" s="3" t="n">
        <v>0</v>
      </c>
      <c r="E181" s="3" t="n">
        <v>55163828.351</v>
      </c>
      <c r="F181" s="3" t="n">
        <v>0</v>
      </c>
      <c r="G181" s="3" t="n">
        <v>0</v>
      </c>
      <c r="H181" s="3" t="n">
        <f aca="false">+B181+D181+F181</f>
        <v>0</v>
      </c>
      <c r="I181" s="3" t="n">
        <f aca="false">+C181+E181+G181</f>
        <v>109420670.856</v>
      </c>
      <c r="J181" s="3" t="n">
        <f aca="false">+H181+I181</f>
        <v>109420670.856</v>
      </c>
      <c r="K181" s="2" t="s">
        <v>187</v>
      </c>
    </row>
    <row r="182" customFormat="false" ht="12.75" hidden="false" customHeight="false" outlineLevel="0" collapsed="false">
      <c r="A182" s="3" t="n">
        <v>90179</v>
      </c>
      <c r="B182" s="3" t="n">
        <v>0</v>
      </c>
      <c r="C182" s="3" t="n">
        <v>1175026.262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f aca="false">+B182+D182+F182</f>
        <v>0</v>
      </c>
      <c r="I182" s="3" t="n">
        <f aca="false">+C182+E182+G182</f>
        <v>1175026.262</v>
      </c>
      <c r="J182" s="3" t="n">
        <f aca="false">+H182+I182</f>
        <v>1175026.262</v>
      </c>
      <c r="K182" s="2" t="s">
        <v>188</v>
      </c>
    </row>
    <row r="183" customFormat="false" ht="12.75" hidden="false" customHeight="false" outlineLevel="0" collapsed="false">
      <c r="A183" s="3" t="n">
        <v>90180</v>
      </c>
      <c r="B183" s="3" t="n">
        <v>482797.35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f aca="false">+B183+D183+F183</f>
        <v>482797.35</v>
      </c>
      <c r="I183" s="3" t="n">
        <f aca="false">+C183+E183+G183</f>
        <v>0</v>
      </c>
      <c r="J183" s="3" t="n">
        <f aca="false">+H183+I183</f>
        <v>482797.35</v>
      </c>
      <c r="K183" s="2" t="s">
        <v>189</v>
      </c>
    </row>
    <row r="184" customFormat="false" ht="12.75" hidden="false" customHeight="false" outlineLevel="0" collapsed="false">
      <c r="A184" s="3" t="n">
        <v>90181</v>
      </c>
      <c r="B184" s="3" t="n">
        <v>0</v>
      </c>
      <c r="C184" s="3" t="n">
        <v>1519416.123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f aca="false">+B184+D184+F184</f>
        <v>0</v>
      </c>
      <c r="I184" s="3" t="n">
        <f aca="false">+C184+E184+G184</f>
        <v>1519416.123</v>
      </c>
      <c r="J184" s="3" t="n">
        <f aca="false">+H184+I184</f>
        <v>1519416.123</v>
      </c>
      <c r="K184" s="2" t="s">
        <v>190</v>
      </c>
    </row>
    <row r="185" customFormat="false" ht="12.75" hidden="false" customHeight="false" outlineLevel="0" collapsed="false">
      <c r="A185" s="3" t="n">
        <v>90182</v>
      </c>
      <c r="B185" s="3" t="n">
        <v>874620.578</v>
      </c>
      <c r="C185" s="3" t="n">
        <v>825794.721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f aca="false">+B185+D185+F185</f>
        <v>874620.578</v>
      </c>
      <c r="I185" s="3" t="n">
        <f aca="false">+C185+E185+G185</f>
        <v>825794.721</v>
      </c>
      <c r="J185" s="3" t="n">
        <f aca="false">+H185+I185</f>
        <v>1700415.299</v>
      </c>
      <c r="K185" s="2" t="s">
        <v>191</v>
      </c>
    </row>
    <row r="186" customFormat="false" ht="12.75" hidden="false" customHeight="false" outlineLevel="0" collapsed="false">
      <c r="A186" s="3" t="n">
        <v>90183</v>
      </c>
      <c r="B186" s="3" t="n">
        <v>0</v>
      </c>
      <c r="C186" s="3" t="n">
        <v>1164032.011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f aca="false">+B186+D186+F186</f>
        <v>0</v>
      </c>
      <c r="I186" s="3" t="n">
        <f aca="false">+C186+E186+G186</f>
        <v>1164032.011</v>
      </c>
      <c r="J186" s="3" t="n">
        <f aca="false">+H186+I186</f>
        <v>1164032.011</v>
      </c>
      <c r="K186" s="2" t="s">
        <v>192</v>
      </c>
    </row>
    <row r="187" customFormat="false" ht="12.75" hidden="false" customHeight="false" outlineLevel="0" collapsed="false">
      <c r="A187" s="3" t="n">
        <v>90184</v>
      </c>
      <c r="B187" s="3" t="n">
        <v>0</v>
      </c>
      <c r="C187" s="3" t="n">
        <v>262675.414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f aca="false">+B187+D187+F187</f>
        <v>0</v>
      </c>
      <c r="I187" s="3" t="n">
        <f aca="false">+C187+E187+G187</f>
        <v>262675.414</v>
      </c>
      <c r="J187" s="3" t="n">
        <f aca="false">+H187+I187</f>
        <v>262675.414</v>
      </c>
      <c r="K187" s="2" t="s">
        <v>193</v>
      </c>
    </row>
    <row r="188" customFormat="false" ht="12.75" hidden="false" customHeight="false" outlineLevel="0" collapsed="false">
      <c r="A188" s="3" t="n">
        <v>90185</v>
      </c>
      <c r="B188" s="3" t="n">
        <v>0</v>
      </c>
      <c r="C188" s="3" t="n">
        <v>642441.766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f aca="false">+B188+D188+F188</f>
        <v>0</v>
      </c>
      <c r="I188" s="3" t="n">
        <f aca="false">+C188+E188+G188</f>
        <v>642441.766</v>
      </c>
      <c r="J188" s="3" t="n">
        <f aca="false">+H188+I188</f>
        <v>642441.766</v>
      </c>
      <c r="K188" s="2" t="s">
        <v>194</v>
      </c>
    </row>
    <row r="189" customFormat="false" ht="12.75" hidden="false" customHeight="false" outlineLevel="0" collapsed="false">
      <c r="A189" s="3" t="n">
        <v>90186</v>
      </c>
      <c r="B189" s="3" t="n">
        <v>372483.854</v>
      </c>
      <c r="C189" s="3" t="n">
        <v>2074394.73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f aca="false">+B189+D189+F189</f>
        <v>372483.854</v>
      </c>
      <c r="I189" s="3" t="n">
        <f aca="false">+C189+E189+G189</f>
        <v>2074394.73</v>
      </c>
      <c r="J189" s="3" t="n">
        <f aca="false">+H189+I189</f>
        <v>2446878.584</v>
      </c>
      <c r="K189" s="2" t="s">
        <v>195</v>
      </c>
    </row>
    <row r="190" customFormat="false" ht="12.75" hidden="false" customHeight="false" outlineLevel="0" collapsed="false">
      <c r="A190" s="3" t="n">
        <v>90187</v>
      </c>
      <c r="B190" s="3" t="n">
        <v>442740.065</v>
      </c>
      <c r="C190" s="3" t="n">
        <v>166709993.711</v>
      </c>
      <c r="D190" s="3" t="n">
        <v>0</v>
      </c>
      <c r="E190" s="3" t="n">
        <v>2081196.425</v>
      </c>
      <c r="F190" s="3" t="n">
        <v>0</v>
      </c>
      <c r="G190" s="3" t="n">
        <v>0</v>
      </c>
      <c r="H190" s="3" t="n">
        <f aca="false">+B190+D190+F190</f>
        <v>442740.065</v>
      </c>
      <c r="I190" s="3" t="n">
        <f aca="false">+C190+E190+G190</f>
        <v>168791190.136</v>
      </c>
      <c r="J190" s="3" t="n">
        <f aca="false">+H190+I190</f>
        <v>169233930.201</v>
      </c>
      <c r="K190" s="2" t="s">
        <v>196</v>
      </c>
    </row>
    <row r="191" customFormat="false" ht="12.75" hidden="false" customHeight="false" outlineLevel="0" collapsed="false">
      <c r="A191" s="3" t="n">
        <v>90188</v>
      </c>
      <c r="B191" s="3" t="n">
        <v>0</v>
      </c>
      <c r="C191" s="3" t="n">
        <v>6321957.571</v>
      </c>
      <c r="D191" s="3" t="n">
        <v>0</v>
      </c>
      <c r="E191" s="3" t="n">
        <v>10976091.153</v>
      </c>
      <c r="F191" s="3" t="n">
        <v>0</v>
      </c>
      <c r="G191" s="3" t="n">
        <v>0</v>
      </c>
      <c r="H191" s="3" t="n">
        <f aca="false">+B191+D191+F191</f>
        <v>0</v>
      </c>
      <c r="I191" s="3" t="n">
        <f aca="false">+C191+E191+G191</f>
        <v>17298048.724</v>
      </c>
      <c r="J191" s="3" t="n">
        <f aca="false">+H191+I191</f>
        <v>17298048.724</v>
      </c>
      <c r="K191" s="2" t="s">
        <v>197</v>
      </c>
    </row>
    <row r="192" customFormat="false" ht="12.75" hidden="false" customHeight="false" outlineLevel="0" collapsed="false">
      <c r="A192" s="3" t="n">
        <v>90189</v>
      </c>
      <c r="B192" s="3" t="n">
        <v>0</v>
      </c>
      <c r="C192" s="3" t="n">
        <v>233016.887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f aca="false">+B192+D192+F192</f>
        <v>0</v>
      </c>
      <c r="I192" s="3" t="n">
        <f aca="false">+C192+E192+G192</f>
        <v>233016.887</v>
      </c>
      <c r="J192" s="3" t="n">
        <f aca="false">+H192+I192</f>
        <v>233016.887</v>
      </c>
      <c r="K192" s="2" t="s">
        <v>198</v>
      </c>
    </row>
    <row r="193" customFormat="false" ht="12.75" hidden="false" customHeight="false" outlineLevel="0" collapsed="false">
      <c r="A193" s="3" t="n">
        <v>90190</v>
      </c>
      <c r="B193" s="3" t="n">
        <v>0</v>
      </c>
      <c r="C193" s="3" t="n">
        <v>5955520.145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f aca="false">+B193+D193+F193</f>
        <v>0</v>
      </c>
      <c r="I193" s="3" t="n">
        <f aca="false">+C193+E193+G193</f>
        <v>5955520.145</v>
      </c>
      <c r="J193" s="3" t="n">
        <f aca="false">+H193+I193</f>
        <v>5955520.145</v>
      </c>
      <c r="K193" s="2" t="s">
        <v>199</v>
      </c>
    </row>
    <row r="194" customFormat="false" ht="12.75" hidden="false" customHeight="false" outlineLevel="0" collapsed="false">
      <c r="A194" s="3" t="n">
        <v>90191</v>
      </c>
      <c r="B194" s="3" t="n">
        <v>50518460.194</v>
      </c>
      <c r="C194" s="3" t="n">
        <v>323490090.745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f aca="false">+B194+D194+F194</f>
        <v>50518460.194</v>
      </c>
      <c r="I194" s="3" t="n">
        <f aca="false">+C194+E194+G194</f>
        <v>323490090.745</v>
      </c>
      <c r="J194" s="3" t="n">
        <f aca="false">+H194+I194</f>
        <v>374008550.939</v>
      </c>
      <c r="K194" s="2" t="s">
        <v>200</v>
      </c>
    </row>
    <row r="195" customFormat="false" ht="12.75" hidden="false" customHeight="false" outlineLevel="0" collapsed="false">
      <c r="A195" s="3" t="n">
        <v>90192</v>
      </c>
      <c r="B195" s="3" t="n">
        <v>0</v>
      </c>
      <c r="C195" s="3" t="n">
        <v>15834361.825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f aca="false">+B195+D195+F195</f>
        <v>0</v>
      </c>
      <c r="I195" s="3" t="n">
        <f aca="false">+C195+E195+G195</f>
        <v>15834361.825</v>
      </c>
      <c r="J195" s="3" t="n">
        <f aca="false">+H195+I195</f>
        <v>15834361.825</v>
      </c>
      <c r="K195" s="2" t="s">
        <v>201</v>
      </c>
    </row>
    <row r="196" customFormat="false" ht="12.75" hidden="false" customHeight="false" outlineLevel="0" collapsed="false">
      <c r="A196" s="3" t="n">
        <v>90193</v>
      </c>
      <c r="B196" s="3" t="n">
        <v>0</v>
      </c>
      <c r="C196" s="3" t="n">
        <v>386353.46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f aca="false">+B196+D196+F196</f>
        <v>0</v>
      </c>
      <c r="I196" s="3" t="n">
        <f aca="false">+C196+E196+G196</f>
        <v>386353.46</v>
      </c>
      <c r="J196" s="3" t="n">
        <f aca="false">+H196+I196</f>
        <v>386353.46</v>
      </c>
      <c r="K196" s="2" t="s">
        <v>202</v>
      </c>
    </row>
    <row r="197" customFormat="false" ht="12.75" hidden="false" customHeight="false" outlineLevel="0" collapsed="false">
      <c r="A197" s="3" t="n">
        <v>90194</v>
      </c>
      <c r="B197" s="3" t="n">
        <v>0</v>
      </c>
      <c r="C197" s="3" t="n">
        <v>54339800.232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f aca="false">+B197+D197+F197</f>
        <v>0</v>
      </c>
      <c r="I197" s="3" t="n">
        <f aca="false">+C197+E197+G197</f>
        <v>54339800.232</v>
      </c>
      <c r="J197" s="3" t="n">
        <f aca="false">+H197+I197</f>
        <v>54339800.232</v>
      </c>
      <c r="K197" s="2" t="s">
        <v>203</v>
      </c>
    </row>
    <row r="198" customFormat="false" ht="12.75" hidden="false" customHeight="false" outlineLevel="0" collapsed="false">
      <c r="A198" s="3" t="n">
        <v>90195</v>
      </c>
      <c r="B198" s="3" t="n">
        <v>0</v>
      </c>
      <c r="C198" s="3" t="n">
        <v>7227690.654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f aca="false">+B198+D198+F198</f>
        <v>0</v>
      </c>
      <c r="I198" s="3" t="n">
        <f aca="false">+C198+E198+G198</f>
        <v>7227690.654</v>
      </c>
      <c r="J198" s="3" t="n">
        <f aca="false">+H198+I198</f>
        <v>7227690.654</v>
      </c>
      <c r="K198" s="2" t="s">
        <v>204</v>
      </c>
    </row>
    <row r="199" customFormat="false" ht="12.75" hidden="false" customHeight="false" outlineLevel="0" collapsed="false">
      <c r="A199" s="3" t="n">
        <v>90196</v>
      </c>
      <c r="B199" s="3" t="n">
        <v>0</v>
      </c>
      <c r="C199" s="3" t="n">
        <v>0</v>
      </c>
      <c r="D199" s="3" t="n">
        <v>0</v>
      </c>
      <c r="E199" s="3" t="n">
        <v>1497763.95</v>
      </c>
      <c r="F199" s="3" t="n">
        <v>0</v>
      </c>
      <c r="G199" s="3" t="n">
        <v>0</v>
      </c>
      <c r="H199" s="3" t="n">
        <f aca="false">+B199+D199+F199</f>
        <v>0</v>
      </c>
      <c r="I199" s="3" t="n">
        <f aca="false">+C199+E199+G199</f>
        <v>1497763.95</v>
      </c>
      <c r="J199" s="3" t="n">
        <f aca="false">+H199+I199</f>
        <v>1497763.95</v>
      </c>
      <c r="K199" s="2" t="s">
        <v>205</v>
      </c>
    </row>
    <row r="200" customFormat="false" ht="12.75" hidden="false" customHeight="false" outlineLevel="0" collapsed="false">
      <c r="A200" s="3" t="n">
        <v>90197</v>
      </c>
      <c r="B200" s="3" t="n">
        <v>0</v>
      </c>
      <c r="C200" s="3" t="n">
        <v>2913458.688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f aca="false">+B200+D200+F200</f>
        <v>0</v>
      </c>
      <c r="I200" s="3" t="n">
        <f aca="false">+C200+E200+G200</f>
        <v>2913458.688</v>
      </c>
      <c r="J200" s="3" t="n">
        <f aca="false">+H200+I200</f>
        <v>2913458.688</v>
      </c>
      <c r="K200" s="2" t="s">
        <v>206</v>
      </c>
    </row>
    <row r="201" customFormat="false" ht="12.75" hidden="false" customHeight="false" outlineLevel="0" collapsed="false">
      <c r="A201" s="3" t="n">
        <v>90198</v>
      </c>
      <c r="B201" s="3" t="n">
        <v>0</v>
      </c>
      <c r="C201" s="3" t="n">
        <v>16125340.931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f aca="false">+B201+D201+F201</f>
        <v>0</v>
      </c>
      <c r="I201" s="3" t="n">
        <f aca="false">+C201+E201+G201</f>
        <v>16125340.931</v>
      </c>
      <c r="J201" s="3" t="n">
        <f aca="false">+H201+I201</f>
        <v>16125340.931</v>
      </c>
      <c r="K201" s="2" t="s">
        <v>207</v>
      </c>
    </row>
    <row r="202" customFormat="false" ht="12.75" hidden="false" customHeight="false" outlineLevel="0" collapsed="false">
      <c r="A202" s="3" t="n">
        <v>90199</v>
      </c>
      <c r="B202" s="3" t="n">
        <v>0</v>
      </c>
      <c r="C202" s="3" t="n">
        <v>45829175.329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f aca="false">+B202+D202+F202</f>
        <v>0</v>
      </c>
      <c r="I202" s="3" t="n">
        <f aca="false">+C202+E202+G202</f>
        <v>45829175.329</v>
      </c>
      <c r="J202" s="3" t="n">
        <f aca="false">+H202+I202</f>
        <v>45829175.329</v>
      </c>
      <c r="K202" s="2" t="s">
        <v>208</v>
      </c>
    </row>
    <row r="203" customFormat="false" ht="12.75" hidden="false" customHeight="false" outlineLevel="0" collapsed="false">
      <c r="A203" s="3" t="n">
        <v>90200</v>
      </c>
      <c r="B203" s="3" t="n">
        <v>0</v>
      </c>
      <c r="C203" s="3" t="n">
        <v>3155536.674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f aca="false">+B203+D203+F203</f>
        <v>0</v>
      </c>
      <c r="I203" s="3" t="n">
        <f aca="false">+C203+E203+G203</f>
        <v>3155536.674</v>
      </c>
      <c r="J203" s="3" t="n">
        <f aca="false">+H203+I203</f>
        <v>3155536.674</v>
      </c>
      <c r="K203" s="2" t="s">
        <v>209</v>
      </c>
    </row>
    <row r="204" customFormat="false" ht="12.75" hidden="false" customHeight="false" outlineLevel="0" collapsed="false">
      <c r="A204" s="3" t="n">
        <v>90201</v>
      </c>
      <c r="B204" s="3" t="n">
        <v>0</v>
      </c>
      <c r="C204" s="3" t="n">
        <v>220557.066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f aca="false">+B204+D204+F204</f>
        <v>0</v>
      </c>
      <c r="I204" s="3" t="n">
        <f aca="false">+C204+E204+G204</f>
        <v>220557.066</v>
      </c>
      <c r="J204" s="3" t="n">
        <f aca="false">+H204+I204</f>
        <v>220557.066</v>
      </c>
      <c r="K204" s="2" t="s">
        <v>210</v>
      </c>
    </row>
    <row r="205" customFormat="false" ht="12.75" hidden="false" customHeight="false" outlineLevel="0" collapsed="false">
      <c r="A205" s="3" t="n">
        <v>90202</v>
      </c>
      <c r="B205" s="3" t="n">
        <v>0</v>
      </c>
      <c r="C205" s="3" t="n">
        <v>4593076.679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f aca="false">+B205+D205+F205</f>
        <v>0</v>
      </c>
      <c r="I205" s="3" t="n">
        <f aca="false">+C205+E205+G205</f>
        <v>4593076.679</v>
      </c>
      <c r="J205" s="3" t="n">
        <f aca="false">+H205+I205</f>
        <v>4593076.679</v>
      </c>
      <c r="K205" s="2" t="s">
        <v>211</v>
      </c>
    </row>
    <row r="206" customFormat="false" ht="12.75" hidden="false" customHeight="false" outlineLevel="0" collapsed="false">
      <c r="A206" s="3" t="n">
        <v>90203</v>
      </c>
      <c r="B206" s="3" t="n">
        <v>0</v>
      </c>
      <c r="C206" s="3" t="n">
        <v>18674397.877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f aca="false">+B206+D206+F206</f>
        <v>0</v>
      </c>
      <c r="I206" s="3" t="n">
        <f aca="false">+C206+E206+G206</f>
        <v>18674397.877</v>
      </c>
      <c r="J206" s="3" t="n">
        <f aca="false">+H206+I206</f>
        <v>18674397.877</v>
      </c>
      <c r="K206" s="2" t="s">
        <v>212</v>
      </c>
    </row>
    <row r="207" customFormat="false" ht="12.75" hidden="false" customHeight="false" outlineLevel="0" collapsed="false">
      <c r="A207" s="3" t="n">
        <v>90204</v>
      </c>
      <c r="B207" s="3" t="n">
        <v>0</v>
      </c>
      <c r="C207" s="3" t="n">
        <v>2141864.959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f aca="false">+B207+D207+F207</f>
        <v>0</v>
      </c>
      <c r="I207" s="3" t="n">
        <f aca="false">+C207+E207+G207</f>
        <v>2141864.959</v>
      </c>
      <c r="J207" s="3" t="n">
        <f aca="false">+H207+I207</f>
        <v>2141864.959</v>
      </c>
      <c r="K207" s="2" t="s">
        <v>213</v>
      </c>
    </row>
    <row r="208" customFormat="false" ht="12.75" hidden="false" customHeight="false" outlineLevel="0" collapsed="false">
      <c r="A208" s="3" t="n">
        <v>90205</v>
      </c>
      <c r="B208" s="3" t="n">
        <v>0</v>
      </c>
      <c r="C208" s="3" t="n">
        <v>10034951.686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f aca="false">+B208+D208+F208</f>
        <v>0</v>
      </c>
      <c r="I208" s="3" t="n">
        <f aca="false">+C208+E208+G208</f>
        <v>10034951.686</v>
      </c>
      <c r="J208" s="3" t="n">
        <f aca="false">+H208+I208</f>
        <v>10034951.686</v>
      </c>
      <c r="K208" s="2" t="s">
        <v>214</v>
      </c>
    </row>
    <row r="209" customFormat="false" ht="12.75" hidden="false" customHeight="false" outlineLevel="0" collapsed="false">
      <c r="A209" s="3" t="n">
        <v>90206</v>
      </c>
      <c r="B209" s="3" t="n">
        <v>0</v>
      </c>
      <c r="C209" s="3" t="n">
        <v>1055138.513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f aca="false">+B209+D209+F209</f>
        <v>0</v>
      </c>
      <c r="I209" s="3" t="n">
        <f aca="false">+C209+E209+G209</f>
        <v>1055138.513</v>
      </c>
      <c r="J209" s="3" t="n">
        <f aca="false">+H209+I209</f>
        <v>1055138.513</v>
      </c>
      <c r="K209" s="2" t="s">
        <v>215</v>
      </c>
    </row>
    <row r="210" customFormat="false" ht="12.75" hidden="false" customHeight="false" outlineLevel="0" collapsed="false">
      <c r="A210" s="3" t="n">
        <v>90207</v>
      </c>
      <c r="B210" s="3" t="n">
        <v>0</v>
      </c>
      <c r="C210" s="3" t="n">
        <v>5341645.884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f aca="false">+B210+D210+F210</f>
        <v>0</v>
      </c>
      <c r="I210" s="3" t="n">
        <f aca="false">+C210+E210+G210</f>
        <v>5341645.884</v>
      </c>
      <c r="J210" s="3" t="n">
        <f aca="false">+H210+I210</f>
        <v>5341645.884</v>
      </c>
      <c r="K210" s="2" t="s">
        <v>216</v>
      </c>
    </row>
    <row r="211" customFormat="false" ht="12.75" hidden="false" customHeight="false" outlineLevel="0" collapsed="false">
      <c r="A211" s="3" t="n">
        <v>90208</v>
      </c>
      <c r="B211" s="3" t="n">
        <v>0</v>
      </c>
      <c r="C211" s="3" t="n">
        <v>76121.713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f aca="false">+B211+D211+F211</f>
        <v>0</v>
      </c>
      <c r="I211" s="3" t="n">
        <f aca="false">+C211+E211+G211</f>
        <v>76121.713</v>
      </c>
      <c r="J211" s="3" t="n">
        <f aca="false">+H211+I211</f>
        <v>76121.713</v>
      </c>
      <c r="K211" s="2" t="s">
        <v>217</v>
      </c>
    </row>
    <row r="212" customFormat="false" ht="12.75" hidden="false" customHeight="false" outlineLevel="0" collapsed="false">
      <c r="A212" s="3" t="n">
        <v>90209</v>
      </c>
      <c r="B212" s="3" t="n">
        <v>0</v>
      </c>
      <c r="C212" s="3" t="n">
        <v>0</v>
      </c>
      <c r="D212" s="3" t="n">
        <v>0</v>
      </c>
      <c r="E212" s="3" t="n">
        <v>294508.315</v>
      </c>
      <c r="F212" s="3" t="n">
        <v>0</v>
      </c>
      <c r="G212" s="3" t="n">
        <v>0</v>
      </c>
      <c r="H212" s="3" t="n">
        <f aca="false">+B212+D212+F212</f>
        <v>0</v>
      </c>
      <c r="I212" s="3" t="n">
        <f aca="false">+C212+E212+G212</f>
        <v>294508.315</v>
      </c>
      <c r="J212" s="3" t="n">
        <f aca="false">+H212+I212</f>
        <v>294508.315</v>
      </c>
      <c r="K212" s="2" t="s">
        <v>218</v>
      </c>
    </row>
    <row r="213" customFormat="false" ht="12.75" hidden="false" customHeight="false" outlineLevel="0" collapsed="false">
      <c r="A213" s="3" t="n">
        <v>90210</v>
      </c>
      <c r="B213" s="3" t="n">
        <v>0</v>
      </c>
      <c r="C213" s="3" t="n">
        <v>0</v>
      </c>
      <c r="D213" s="3" t="n">
        <v>0</v>
      </c>
      <c r="E213" s="3" t="n">
        <v>1195730.922</v>
      </c>
      <c r="F213" s="3" t="n">
        <v>0</v>
      </c>
      <c r="G213" s="3" t="n">
        <v>0</v>
      </c>
      <c r="H213" s="3" t="n">
        <f aca="false">+B213+D213+F213</f>
        <v>0</v>
      </c>
      <c r="I213" s="3" t="n">
        <f aca="false">+C213+E213+G213</f>
        <v>1195730.922</v>
      </c>
      <c r="J213" s="3" t="n">
        <f aca="false">+H213+I213</f>
        <v>1195730.922</v>
      </c>
      <c r="K213" s="2" t="s">
        <v>219</v>
      </c>
    </row>
    <row r="214" customFormat="false" ht="12.75" hidden="false" customHeight="false" outlineLevel="0" collapsed="false">
      <c r="A214" s="3" t="n">
        <v>90211</v>
      </c>
      <c r="B214" s="3" t="n">
        <v>0</v>
      </c>
      <c r="C214" s="3" t="n">
        <v>0</v>
      </c>
      <c r="D214" s="3" t="n">
        <v>0</v>
      </c>
      <c r="E214" s="3" t="n">
        <v>0</v>
      </c>
      <c r="F214" s="3" t="n">
        <v>4367875.604</v>
      </c>
      <c r="G214" s="3" t="n">
        <v>41765438.757</v>
      </c>
      <c r="H214" s="3" t="n">
        <f aca="false">+B214+D214+F214</f>
        <v>4367875.604</v>
      </c>
      <c r="I214" s="3" t="n">
        <f aca="false">+C214+E214+G214</f>
        <v>41765438.757</v>
      </c>
      <c r="J214" s="3" t="n">
        <f aca="false">+H214+I214</f>
        <v>46133314.361</v>
      </c>
      <c r="K214" s="2" t="s">
        <v>220</v>
      </c>
    </row>
    <row r="215" customFormat="false" ht="12.75" hidden="false" customHeight="false" outlineLevel="0" collapsed="false">
      <c r="A215" s="3" t="n">
        <v>90212</v>
      </c>
      <c r="B215" s="3" t="n">
        <v>1964527.46</v>
      </c>
      <c r="C215" s="3" t="n">
        <v>15750890.247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f aca="false">+B215+D215+F215</f>
        <v>1964527.46</v>
      </c>
      <c r="I215" s="3" t="n">
        <f aca="false">+C215+E215+G215</f>
        <v>15750890.247</v>
      </c>
      <c r="J215" s="3" t="n">
        <f aca="false">+H215+I215</f>
        <v>17715417.707</v>
      </c>
      <c r="K215" s="2" t="s">
        <v>221</v>
      </c>
    </row>
    <row r="216" customFormat="false" ht="12.75" hidden="false" customHeight="false" outlineLevel="0" collapsed="false">
      <c r="A216" s="3" t="n">
        <v>90213</v>
      </c>
      <c r="B216" s="3" t="n">
        <v>265011.561</v>
      </c>
      <c r="C216" s="3" t="n">
        <v>1442123.532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f aca="false">+B216+D216+F216</f>
        <v>265011.561</v>
      </c>
      <c r="I216" s="3" t="n">
        <f aca="false">+C216+E216+G216</f>
        <v>1442123.532</v>
      </c>
      <c r="J216" s="3" t="n">
        <f aca="false">+H216+I216</f>
        <v>1707135.093</v>
      </c>
      <c r="K216" s="2" t="s">
        <v>222</v>
      </c>
    </row>
    <row r="217" customFormat="false" ht="12.75" hidden="false" customHeight="false" outlineLevel="0" collapsed="false">
      <c r="A217" s="3" t="n">
        <v>90214</v>
      </c>
      <c r="B217" s="3" t="n">
        <v>147027804.204</v>
      </c>
      <c r="C217" s="3" t="n">
        <v>627505319.155999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f aca="false">+B217+D217+F217</f>
        <v>147027804.204</v>
      </c>
      <c r="I217" s="3" t="n">
        <f aca="false">+C217+E217+G217</f>
        <v>627505319.155999</v>
      </c>
      <c r="J217" s="3" t="n">
        <f aca="false">+H217+I217</f>
        <v>774533123.359999</v>
      </c>
      <c r="K217" s="2" t="s">
        <v>223</v>
      </c>
    </row>
    <row r="218" customFormat="false" ht="12.75" hidden="false" customHeight="false" outlineLevel="0" collapsed="false">
      <c r="A218" s="3" t="n">
        <v>90215</v>
      </c>
      <c r="B218" s="3" t="n">
        <v>36797653.634</v>
      </c>
      <c r="C218" s="3" t="n">
        <v>382509701.132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f aca="false">+B218+D218+F218</f>
        <v>36797653.634</v>
      </c>
      <c r="I218" s="3" t="n">
        <f aca="false">+C218+E218+G218</f>
        <v>382509701.132</v>
      </c>
      <c r="J218" s="3" t="n">
        <f aca="false">+H218+I218</f>
        <v>419307354.766</v>
      </c>
      <c r="K218" s="2" t="s">
        <v>224</v>
      </c>
    </row>
    <row r="219" customFormat="false" ht="12.75" hidden="false" customHeight="false" outlineLevel="0" collapsed="false">
      <c r="A219" s="3" t="n">
        <v>90216</v>
      </c>
      <c r="B219" s="3" t="n">
        <v>194846178.491</v>
      </c>
      <c r="C219" s="3" t="n">
        <v>187421962.718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f aca="false">+B219+D219+F219</f>
        <v>194846178.491</v>
      </c>
      <c r="I219" s="3" t="n">
        <f aca="false">+C219+E219+G219</f>
        <v>187421962.718</v>
      </c>
      <c r="J219" s="3" t="n">
        <f aca="false">+H219+I219</f>
        <v>382268141.209</v>
      </c>
      <c r="K219" s="2" t="s">
        <v>225</v>
      </c>
    </row>
    <row r="220" customFormat="false" ht="12.75" hidden="false" customHeight="false" outlineLevel="0" collapsed="false">
      <c r="A220" s="3" t="n">
        <v>90217</v>
      </c>
      <c r="B220" s="3" t="n">
        <v>7886321.662</v>
      </c>
      <c r="C220" s="3" t="n">
        <v>13378138.772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f aca="false">+B220+D220+F220</f>
        <v>7886321.662</v>
      </c>
      <c r="I220" s="3" t="n">
        <f aca="false">+C220+E220+G220</f>
        <v>13378138.772</v>
      </c>
      <c r="J220" s="3" t="n">
        <f aca="false">+H220+I220</f>
        <v>21264460.434</v>
      </c>
      <c r="K220" s="2" t="s">
        <v>226</v>
      </c>
    </row>
    <row r="221" customFormat="false" ht="12.75" hidden="false" customHeight="false" outlineLevel="0" collapsed="false">
      <c r="A221" s="3" t="n">
        <v>90218</v>
      </c>
      <c r="B221" s="3" t="n">
        <v>41536544.951</v>
      </c>
      <c r="C221" s="3" t="n">
        <v>83437882.639</v>
      </c>
      <c r="D221" s="3" t="n">
        <v>0</v>
      </c>
      <c r="E221" s="3" t="n">
        <v>1320361.117</v>
      </c>
      <c r="F221" s="3" t="n">
        <v>0</v>
      </c>
      <c r="G221" s="3" t="n">
        <v>0</v>
      </c>
      <c r="H221" s="3" t="n">
        <f aca="false">+B221+D221+F221</f>
        <v>41536544.951</v>
      </c>
      <c r="I221" s="3" t="n">
        <f aca="false">+C221+E221+G221</f>
        <v>84758243.756</v>
      </c>
      <c r="J221" s="3" t="n">
        <f aca="false">+H221+I221</f>
        <v>126294788.707</v>
      </c>
      <c r="K221" s="2" t="s">
        <v>227</v>
      </c>
    </row>
    <row r="222" customFormat="false" ht="12.75" hidden="false" customHeight="false" outlineLevel="0" collapsed="false">
      <c r="A222" s="3" t="n">
        <v>90219</v>
      </c>
      <c r="B222" s="3" t="n">
        <v>31842219.985</v>
      </c>
      <c r="C222" s="3" t="n">
        <v>27104776.109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f aca="false">+B222+D222+F222</f>
        <v>31842219.985</v>
      </c>
      <c r="I222" s="3" t="n">
        <f aca="false">+C222+E222+G222</f>
        <v>27104776.109</v>
      </c>
      <c r="J222" s="3" t="n">
        <f aca="false">+H222+I222</f>
        <v>58946996.094</v>
      </c>
      <c r="K222" s="2" t="s">
        <v>228</v>
      </c>
    </row>
    <row r="223" customFormat="false" ht="12.75" hidden="false" customHeight="false" outlineLevel="0" collapsed="false">
      <c r="A223" s="3" t="n">
        <v>90220</v>
      </c>
      <c r="B223" s="3" t="n">
        <v>79792551.2890001</v>
      </c>
      <c r="C223" s="3" t="n">
        <v>1228154836.014</v>
      </c>
      <c r="D223" s="3" t="n">
        <v>7404.82</v>
      </c>
      <c r="E223" s="3" t="n">
        <v>6270484.264</v>
      </c>
      <c r="F223" s="3" t="n">
        <v>0</v>
      </c>
      <c r="G223" s="3" t="n">
        <v>0</v>
      </c>
      <c r="H223" s="3" t="n">
        <f aca="false">+B223+D223+F223</f>
        <v>79799956.109</v>
      </c>
      <c r="I223" s="3" t="n">
        <f aca="false">+C223+E223+G223</f>
        <v>1234425320.278</v>
      </c>
      <c r="J223" s="3" t="n">
        <f aca="false">+H223+I223</f>
        <v>1314225276.387</v>
      </c>
      <c r="K223" s="2" t="s">
        <v>229</v>
      </c>
    </row>
    <row r="224" customFormat="false" ht="12.75" hidden="false" customHeight="false" outlineLevel="0" collapsed="false">
      <c r="A224" s="3" t="n">
        <v>90221</v>
      </c>
      <c r="B224" s="3" t="n">
        <v>96116287.213</v>
      </c>
      <c r="C224" s="3" t="n">
        <v>254037003.71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f aca="false">+B224+D224+F224</f>
        <v>96116287.213</v>
      </c>
      <c r="I224" s="3" t="n">
        <f aca="false">+C224+E224+G224</f>
        <v>254037003.71</v>
      </c>
      <c r="J224" s="3" t="n">
        <f aca="false">+H224+I224</f>
        <v>350153290.923</v>
      </c>
      <c r="K224" s="2" t="s">
        <v>230</v>
      </c>
    </row>
    <row r="225" customFormat="false" ht="12.75" hidden="false" customHeight="false" outlineLevel="0" collapsed="false">
      <c r="A225" s="3" t="n">
        <v>90222</v>
      </c>
      <c r="B225" s="3" t="n">
        <v>276173889.523</v>
      </c>
      <c r="C225" s="3" t="n">
        <v>315261167.549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f aca="false">+B225+D225+F225</f>
        <v>276173889.523</v>
      </c>
      <c r="I225" s="3" t="n">
        <f aca="false">+C225+E225+G225</f>
        <v>315261167.549</v>
      </c>
      <c r="J225" s="3" t="n">
        <f aca="false">+H225+I225</f>
        <v>591435057.072001</v>
      </c>
      <c r="K225" s="2" t="s">
        <v>231</v>
      </c>
    </row>
    <row r="226" customFormat="false" ht="12.75" hidden="false" customHeight="false" outlineLevel="0" collapsed="false">
      <c r="A226" s="3" t="n">
        <v>90223</v>
      </c>
      <c r="B226" s="3" t="n">
        <v>0</v>
      </c>
      <c r="C226" s="3" t="n">
        <v>15074309.414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f aca="false">+B226+D226+F226</f>
        <v>0</v>
      </c>
      <c r="I226" s="3" t="n">
        <f aca="false">+C226+E226+G226</f>
        <v>15074309.414</v>
      </c>
      <c r="J226" s="3" t="n">
        <f aca="false">+H226+I226</f>
        <v>15074309.414</v>
      </c>
      <c r="K226" s="2" t="s">
        <v>232</v>
      </c>
    </row>
    <row r="227" customFormat="false" ht="12.75" hidden="false" customHeight="false" outlineLevel="0" collapsed="false">
      <c r="A227" s="3" t="n">
        <v>90224</v>
      </c>
      <c r="B227" s="3" t="n">
        <v>0</v>
      </c>
      <c r="C227" s="3" t="n">
        <v>3322299.537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f aca="false">+B227+D227+F227</f>
        <v>0</v>
      </c>
      <c r="I227" s="3" t="n">
        <f aca="false">+C227+E227+G227</f>
        <v>3322299.537</v>
      </c>
      <c r="J227" s="3" t="n">
        <f aca="false">+H227+I227</f>
        <v>3322299.537</v>
      </c>
      <c r="K227" s="2" t="s">
        <v>233</v>
      </c>
    </row>
    <row r="228" customFormat="false" ht="12.75" hidden="false" customHeight="false" outlineLevel="0" collapsed="false">
      <c r="A228" s="3" t="n">
        <v>90225</v>
      </c>
      <c r="B228" s="3" t="n">
        <v>93845659.668</v>
      </c>
      <c r="C228" s="3" t="n">
        <v>312363282.364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f aca="false">+B228+D228+F228</f>
        <v>93845659.668</v>
      </c>
      <c r="I228" s="3" t="n">
        <f aca="false">+C228+E228+G228</f>
        <v>312363282.364</v>
      </c>
      <c r="J228" s="3" t="n">
        <f aca="false">+H228+I228</f>
        <v>406208942.032</v>
      </c>
      <c r="K228" s="2" t="s">
        <v>234</v>
      </c>
    </row>
    <row r="229" customFormat="false" ht="12.75" hidden="false" customHeight="false" outlineLevel="0" collapsed="false">
      <c r="A229" s="3" t="n">
        <v>90226</v>
      </c>
      <c r="B229" s="3" t="n">
        <v>3042885.52</v>
      </c>
      <c r="C229" s="3" t="n">
        <v>25550030.088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f aca="false">+B229+D229+F229</f>
        <v>3042885.52</v>
      </c>
      <c r="I229" s="3" t="n">
        <f aca="false">+C229+E229+G229</f>
        <v>25550030.088</v>
      </c>
      <c r="J229" s="3" t="n">
        <f aca="false">+H229+I229</f>
        <v>28592915.608</v>
      </c>
      <c r="K229" s="2" t="s">
        <v>235</v>
      </c>
    </row>
    <row r="230" customFormat="false" ht="12.75" hidden="false" customHeight="false" outlineLevel="0" collapsed="false">
      <c r="A230" s="3" t="n">
        <v>90227</v>
      </c>
      <c r="B230" s="3" t="n">
        <v>16431992.794</v>
      </c>
      <c r="C230" s="3" t="n">
        <v>668321306.202</v>
      </c>
      <c r="D230" s="3" t="n">
        <v>855758.55</v>
      </c>
      <c r="E230" s="3" t="n">
        <v>59950461.014</v>
      </c>
      <c r="F230" s="3" t="n">
        <v>0</v>
      </c>
      <c r="G230" s="3" t="n">
        <v>0</v>
      </c>
      <c r="H230" s="3" t="n">
        <f aca="false">+B230+D230+F230</f>
        <v>17287751.344</v>
      </c>
      <c r="I230" s="3" t="n">
        <f aca="false">+C230+E230+G230</f>
        <v>728271767.216</v>
      </c>
      <c r="J230" s="3" t="n">
        <f aca="false">+H230+I230</f>
        <v>745559518.56</v>
      </c>
      <c r="K230" s="2" t="s">
        <v>236</v>
      </c>
    </row>
    <row r="231" customFormat="false" ht="12.75" hidden="false" customHeight="false" outlineLevel="0" collapsed="false">
      <c r="A231" s="3" t="n">
        <v>90228</v>
      </c>
      <c r="B231" s="3" t="n">
        <v>6076277.639</v>
      </c>
      <c r="C231" s="3" t="n">
        <v>49056124.033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f aca="false">+B231+D231+F231</f>
        <v>6076277.639</v>
      </c>
      <c r="I231" s="3" t="n">
        <f aca="false">+C231+E231+G231</f>
        <v>49056124.033</v>
      </c>
      <c r="J231" s="3" t="n">
        <f aca="false">+H231+I231</f>
        <v>55132401.672</v>
      </c>
      <c r="K231" s="2" t="s">
        <v>237</v>
      </c>
    </row>
    <row r="232" customFormat="false" ht="12.75" hidden="false" customHeight="false" outlineLevel="0" collapsed="false">
      <c r="A232" s="3" t="n">
        <v>90229</v>
      </c>
      <c r="B232" s="3" t="n">
        <v>1930639.463</v>
      </c>
      <c r="C232" s="3" t="n">
        <v>455550565.671999</v>
      </c>
      <c r="D232" s="3" t="n">
        <v>0</v>
      </c>
      <c r="E232" s="3" t="n">
        <v>5571234.87</v>
      </c>
      <c r="F232" s="3" t="n">
        <v>0</v>
      </c>
      <c r="G232" s="3" t="n">
        <v>0</v>
      </c>
      <c r="H232" s="3" t="n">
        <f aca="false">+B232+D232+F232</f>
        <v>1930639.463</v>
      </c>
      <c r="I232" s="3" t="n">
        <f aca="false">+C232+E232+G232</f>
        <v>461121800.541999</v>
      </c>
      <c r="J232" s="3" t="n">
        <f aca="false">+H232+I232</f>
        <v>463052440.004999</v>
      </c>
      <c r="K232" s="2" t="s">
        <v>238</v>
      </c>
    </row>
    <row r="233" customFormat="false" ht="12.75" hidden="false" customHeight="false" outlineLevel="0" collapsed="false">
      <c r="A233" s="3" t="n">
        <v>90230</v>
      </c>
      <c r="B233" s="3" t="n">
        <v>194360.528</v>
      </c>
      <c r="C233" s="3" t="n">
        <v>79864391.025</v>
      </c>
      <c r="D233" s="3" t="n">
        <v>0</v>
      </c>
      <c r="E233" s="3" t="n">
        <v>6539102.883</v>
      </c>
      <c r="F233" s="3" t="n">
        <v>0</v>
      </c>
      <c r="G233" s="3" t="n">
        <v>0</v>
      </c>
      <c r="H233" s="3" t="n">
        <f aca="false">+B233+D233+F233</f>
        <v>194360.528</v>
      </c>
      <c r="I233" s="3" t="n">
        <f aca="false">+C233+E233+G233</f>
        <v>86403493.908</v>
      </c>
      <c r="J233" s="3" t="n">
        <f aca="false">+H233+I233</f>
        <v>86597854.436</v>
      </c>
      <c r="K233" s="2" t="s">
        <v>239</v>
      </c>
    </row>
    <row r="234" customFormat="false" ht="12.75" hidden="false" customHeight="false" outlineLevel="0" collapsed="false">
      <c r="A234" s="3" t="n">
        <v>90231</v>
      </c>
      <c r="B234" s="3" t="n">
        <v>0</v>
      </c>
      <c r="C234" s="3" t="n">
        <v>422128.694</v>
      </c>
      <c r="D234" s="3" t="n">
        <v>0</v>
      </c>
      <c r="E234" s="3" t="n">
        <v>11455601.783</v>
      </c>
      <c r="F234" s="3" t="n">
        <v>0</v>
      </c>
      <c r="G234" s="3" t="n">
        <v>0</v>
      </c>
      <c r="H234" s="3" t="n">
        <f aca="false">+B234+D234+F234</f>
        <v>0</v>
      </c>
      <c r="I234" s="3" t="n">
        <f aca="false">+C234+E234+G234</f>
        <v>11877730.477</v>
      </c>
      <c r="J234" s="3" t="n">
        <f aca="false">+H234+I234</f>
        <v>11877730.477</v>
      </c>
      <c r="K234" s="2" t="s">
        <v>240</v>
      </c>
    </row>
    <row r="235" customFormat="false" ht="12.75" hidden="false" customHeight="false" outlineLevel="0" collapsed="false">
      <c r="A235" s="3" t="n">
        <v>90232</v>
      </c>
      <c r="B235" s="3" t="n">
        <v>0</v>
      </c>
      <c r="C235" s="3" t="n">
        <v>5760687.321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f aca="false">+B235+D235+F235</f>
        <v>0</v>
      </c>
      <c r="I235" s="3" t="n">
        <f aca="false">+C235+E235+G235</f>
        <v>5760687.321</v>
      </c>
      <c r="J235" s="3" t="n">
        <f aca="false">+H235+I235</f>
        <v>5760687.321</v>
      </c>
      <c r="K235" s="2" t="s">
        <v>241</v>
      </c>
    </row>
    <row r="236" customFormat="false" ht="12.75" hidden="false" customHeight="false" outlineLevel="0" collapsed="false">
      <c r="A236" s="3" t="n">
        <v>90233</v>
      </c>
      <c r="B236" s="3" t="n">
        <v>1094152.472</v>
      </c>
      <c r="C236" s="3" t="n">
        <v>3668145.195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f aca="false">+B236+D236+F236</f>
        <v>1094152.472</v>
      </c>
      <c r="I236" s="3" t="n">
        <f aca="false">+C236+E236+G236</f>
        <v>3668145.195</v>
      </c>
      <c r="J236" s="3" t="n">
        <f aca="false">+H236+I236</f>
        <v>4762297.667</v>
      </c>
      <c r="K236" s="2" t="s">
        <v>242</v>
      </c>
    </row>
    <row r="237" customFormat="false" ht="12.75" hidden="false" customHeight="false" outlineLevel="0" collapsed="false">
      <c r="A237" s="3" t="n">
        <v>90234</v>
      </c>
      <c r="B237" s="3" t="n">
        <v>0</v>
      </c>
      <c r="C237" s="3" t="n">
        <v>110773.086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f aca="false">+B237+D237+F237</f>
        <v>0</v>
      </c>
      <c r="I237" s="3" t="n">
        <f aca="false">+C237+E237+G237</f>
        <v>110773.086</v>
      </c>
      <c r="J237" s="3" t="n">
        <f aca="false">+H237+I237</f>
        <v>110773.086</v>
      </c>
      <c r="K237" s="2" t="s">
        <v>243</v>
      </c>
    </row>
    <row r="238" customFormat="false" ht="12.75" hidden="false" customHeight="false" outlineLevel="0" collapsed="false">
      <c r="A238" s="3" t="n">
        <v>90235</v>
      </c>
      <c r="B238" s="3" t="n">
        <v>0</v>
      </c>
      <c r="C238" s="3" t="n">
        <v>8333775.301</v>
      </c>
      <c r="D238" s="3" t="n">
        <v>0</v>
      </c>
      <c r="E238" s="3" t="n">
        <v>2133466.855</v>
      </c>
      <c r="F238" s="3" t="n">
        <v>0</v>
      </c>
      <c r="G238" s="3" t="n">
        <v>0</v>
      </c>
      <c r="H238" s="3" t="n">
        <f aca="false">+B238+D238+F238</f>
        <v>0</v>
      </c>
      <c r="I238" s="3" t="n">
        <f aca="false">+C238+E238+G238</f>
        <v>10467242.156</v>
      </c>
      <c r="J238" s="3" t="n">
        <f aca="false">+H238+I238</f>
        <v>10467242.156</v>
      </c>
      <c r="K238" s="2" t="s">
        <v>244</v>
      </c>
    </row>
    <row r="239" customFormat="false" ht="12.75" hidden="false" customHeight="false" outlineLevel="0" collapsed="false">
      <c r="A239" s="3" t="n">
        <v>90236</v>
      </c>
      <c r="B239" s="3" t="n">
        <v>141064398.758</v>
      </c>
      <c r="C239" s="3" t="n">
        <v>125510883.179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f aca="false">+B239+D239+F239</f>
        <v>141064398.758</v>
      </c>
      <c r="I239" s="3" t="n">
        <f aca="false">+C239+E239+G239</f>
        <v>125510883.179</v>
      </c>
      <c r="J239" s="3" t="n">
        <f aca="false">+H239+I239</f>
        <v>266575281.937</v>
      </c>
      <c r="K239" s="2" t="s">
        <v>245</v>
      </c>
    </row>
    <row r="240" customFormat="false" ht="12.75" hidden="false" customHeight="false" outlineLevel="0" collapsed="false">
      <c r="A240" s="3" t="n">
        <v>90237</v>
      </c>
      <c r="B240" s="3" t="n">
        <v>16351912.251</v>
      </c>
      <c r="C240" s="3" t="n">
        <v>7730298.721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f aca="false">+B240+D240+F240</f>
        <v>16351912.251</v>
      </c>
      <c r="I240" s="3" t="n">
        <f aca="false">+C240+E240+G240</f>
        <v>7730298.721</v>
      </c>
      <c r="J240" s="3" t="n">
        <f aca="false">+H240+I240</f>
        <v>24082210.972</v>
      </c>
      <c r="K240" s="2" t="s">
        <v>246</v>
      </c>
    </row>
    <row r="241" customFormat="false" ht="12.75" hidden="false" customHeight="false" outlineLevel="0" collapsed="false">
      <c r="A241" s="3" t="n">
        <v>90238</v>
      </c>
      <c r="B241" s="3" t="n">
        <v>0</v>
      </c>
      <c r="C241" s="3" t="n">
        <v>0</v>
      </c>
      <c r="D241" s="3" t="n">
        <v>0</v>
      </c>
      <c r="E241" s="3" t="n">
        <v>845550.899</v>
      </c>
      <c r="F241" s="3" t="n">
        <v>0</v>
      </c>
      <c r="G241" s="3" t="n">
        <v>0</v>
      </c>
      <c r="H241" s="3" t="n">
        <f aca="false">+B241+D241+F241</f>
        <v>0</v>
      </c>
      <c r="I241" s="3" t="n">
        <f aca="false">+C241+E241+G241</f>
        <v>845550.899</v>
      </c>
      <c r="J241" s="3" t="n">
        <f aca="false">+H241+I241</f>
        <v>845550.899</v>
      </c>
      <c r="K241" s="2" t="s">
        <v>247</v>
      </c>
    </row>
    <row r="242" customFormat="false" ht="12.75" hidden="false" customHeight="false" outlineLevel="0" collapsed="false">
      <c r="A242" s="3" t="n">
        <v>90239</v>
      </c>
      <c r="B242" s="3" t="n">
        <v>0</v>
      </c>
      <c r="C242" s="3" t="n">
        <v>0</v>
      </c>
      <c r="D242" s="3" t="n">
        <v>0</v>
      </c>
      <c r="E242" s="3" t="n">
        <v>1471487.13</v>
      </c>
      <c r="F242" s="3" t="n">
        <v>0</v>
      </c>
      <c r="G242" s="3" t="n">
        <v>0</v>
      </c>
      <c r="H242" s="3" t="n">
        <f aca="false">+B242+D242+F242</f>
        <v>0</v>
      </c>
      <c r="I242" s="3" t="n">
        <f aca="false">+C242+E242+G242</f>
        <v>1471487.13</v>
      </c>
      <c r="J242" s="3" t="n">
        <f aca="false">+H242+I242</f>
        <v>1471487.13</v>
      </c>
      <c r="K242" s="2" t="s">
        <v>248</v>
      </c>
    </row>
    <row r="243" customFormat="false" ht="12.75" hidden="false" customHeight="false" outlineLevel="0" collapsed="false">
      <c r="A243" s="3" t="n">
        <v>90240</v>
      </c>
      <c r="B243" s="3" t="n">
        <v>0</v>
      </c>
      <c r="C243" s="3" t="n">
        <v>0</v>
      </c>
      <c r="D243" s="3" t="n">
        <v>0</v>
      </c>
      <c r="E243" s="3" t="n">
        <v>19865297.183</v>
      </c>
      <c r="F243" s="3" t="n">
        <v>0</v>
      </c>
      <c r="G243" s="3" t="n">
        <v>0</v>
      </c>
      <c r="H243" s="3" t="n">
        <f aca="false">+B243+D243+F243</f>
        <v>0</v>
      </c>
      <c r="I243" s="3" t="n">
        <f aca="false">+C243+E243+G243</f>
        <v>19865297.183</v>
      </c>
      <c r="J243" s="3" t="n">
        <f aca="false">+H243+I243</f>
        <v>19865297.183</v>
      </c>
      <c r="K243" s="2" t="s">
        <v>249</v>
      </c>
    </row>
    <row r="244" customFormat="false" ht="12.75" hidden="false" customHeight="false" outlineLevel="0" collapsed="false">
      <c r="A244" s="3" t="n">
        <v>90241</v>
      </c>
      <c r="B244" s="3" t="n">
        <v>0</v>
      </c>
      <c r="C244" s="3" t="n">
        <v>0</v>
      </c>
      <c r="D244" s="3" t="n">
        <v>0</v>
      </c>
      <c r="E244" s="3" t="n">
        <v>7993310.534</v>
      </c>
      <c r="F244" s="3" t="n">
        <v>0</v>
      </c>
      <c r="G244" s="3" t="n">
        <v>0</v>
      </c>
      <c r="H244" s="3" t="n">
        <f aca="false">+B244+D244+F244</f>
        <v>0</v>
      </c>
      <c r="I244" s="3" t="n">
        <f aca="false">+C244+E244+G244</f>
        <v>7993310.534</v>
      </c>
      <c r="J244" s="3" t="n">
        <f aca="false">+H244+I244</f>
        <v>7993310.534</v>
      </c>
      <c r="K244" s="2" t="s">
        <v>250</v>
      </c>
    </row>
    <row r="245" customFormat="false" ht="12.75" hidden="false" customHeight="false" outlineLevel="0" collapsed="false">
      <c r="A245" s="3" t="n">
        <v>90242</v>
      </c>
      <c r="B245" s="3" t="n">
        <v>0</v>
      </c>
      <c r="C245" s="3" t="n">
        <v>0</v>
      </c>
      <c r="D245" s="3" t="n">
        <v>0</v>
      </c>
      <c r="E245" s="3" t="n">
        <v>5208804.414</v>
      </c>
      <c r="F245" s="3" t="n">
        <v>0</v>
      </c>
      <c r="G245" s="3" t="n">
        <v>0</v>
      </c>
      <c r="H245" s="3" t="n">
        <f aca="false">+B245+D245+F245</f>
        <v>0</v>
      </c>
      <c r="I245" s="3" t="n">
        <f aca="false">+C245+E245+G245</f>
        <v>5208804.414</v>
      </c>
      <c r="J245" s="3" t="n">
        <f aca="false">+H245+I245</f>
        <v>5208804.414</v>
      </c>
      <c r="K245" s="2" t="s">
        <v>251</v>
      </c>
    </row>
    <row r="246" customFormat="false" ht="12.75" hidden="false" customHeight="false" outlineLevel="0" collapsed="false">
      <c r="A246" s="3" t="n">
        <v>90243</v>
      </c>
      <c r="B246" s="3" t="n">
        <v>0</v>
      </c>
      <c r="C246" s="3" t="n">
        <v>0</v>
      </c>
      <c r="D246" s="3" t="n">
        <v>0</v>
      </c>
      <c r="E246" s="3" t="n">
        <v>138513.414</v>
      </c>
      <c r="F246" s="3" t="n">
        <v>0</v>
      </c>
      <c r="G246" s="3" t="n">
        <v>0</v>
      </c>
      <c r="H246" s="3" t="n">
        <f aca="false">+B246+D246+F246</f>
        <v>0</v>
      </c>
      <c r="I246" s="3" t="n">
        <f aca="false">+C246+E246+G246</f>
        <v>138513.414</v>
      </c>
      <c r="J246" s="3" t="n">
        <f aca="false">+H246+I246</f>
        <v>138513.414</v>
      </c>
      <c r="K246" s="2" t="s">
        <v>252</v>
      </c>
    </row>
    <row r="247" customFormat="false" ht="12.75" hidden="false" customHeight="false" outlineLevel="0" collapsed="false">
      <c r="A247" s="3" t="n">
        <v>90244</v>
      </c>
      <c r="B247" s="3" t="n">
        <v>0</v>
      </c>
      <c r="C247" s="3" t="n">
        <v>0</v>
      </c>
      <c r="D247" s="3" t="n">
        <v>0</v>
      </c>
      <c r="E247" s="3" t="n">
        <v>1134301.09</v>
      </c>
      <c r="F247" s="3" t="n">
        <v>0</v>
      </c>
      <c r="G247" s="3" t="n">
        <v>0</v>
      </c>
      <c r="H247" s="3" t="n">
        <f aca="false">+B247+D247+F247</f>
        <v>0</v>
      </c>
      <c r="I247" s="3" t="n">
        <f aca="false">+C247+E247+G247</f>
        <v>1134301.09</v>
      </c>
      <c r="J247" s="3" t="n">
        <f aca="false">+H247+I247</f>
        <v>1134301.09</v>
      </c>
      <c r="K247" s="2" t="s">
        <v>253</v>
      </c>
    </row>
    <row r="248" customFormat="false" ht="12.75" hidden="false" customHeight="false" outlineLevel="0" collapsed="false">
      <c r="A248" s="3" t="n">
        <v>90245</v>
      </c>
      <c r="B248" s="3" t="n">
        <v>0</v>
      </c>
      <c r="C248" s="3" t="n">
        <v>0</v>
      </c>
      <c r="D248" s="3" t="n">
        <v>0</v>
      </c>
      <c r="E248" s="3" t="n">
        <v>30077896.763</v>
      </c>
      <c r="F248" s="3" t="n">
        <v>0</v>
      </c>
      <c r="G248" s="3" t="n">
        <v>0</v>
      </c>
      <c r="H248" s="3" t="n">
        <f aca="false">+B248+D248+F248</f>
        <v>0</v>
      </c>
      <c r="I248" s="3" t="n">
        <f aca="false">+C248+E248+G248</f>
        <v>30077896.763</v>
      </c>
      <c r="J248" s="3" t="n">
        <f aca="false">+H248+I248</f>
        <v>30077896.763</v>
      </c>
      <c r="K248" s="2" t="s">
        <v>254</v>
      </c>
    </row>
    <row r="249" customFormat="false" ht="12.75" hidden="false" customHeight="false" outlineLevel="0" collapsed="false">
      <c r="A249" s="3" t="n">
        <v>90246</v>
      </c>
      <c r="B249" s="3" t="n">
        <v>0</v>
      </c>
      <c r="C249" s="3" t="n">
        <v>540206.876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f aca="false">+B249+D249+F249</f>
        <v>0</v>
      </c>
      <c r="I249" s="3" t="n">
        <f aca="false">+C249+E249+G249</f>
        <v>540206.876</v>
      </c>
      <c r="J249" s="3" t="n">
        <f aca="false">+H249+I249</f>
        <v>540206.876</v>
      </c>
      <c r="K249" s="2" t="s">
        <v>255</v>
      </c>
    </row>
  </sheetData>
  <printOptions headings="false" gridLines="false" gridLinesSet="true" horizontalCentered="false" verticalCentered="false"/>
  <pageMargins left="0.133333333333333" right="0.133333333333333" top="0.04027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 Squeo</cp:lastModifiedBy>
  <dcterms:modified xsi:type="dcterms:W3CDTF">2002-12-14T23:01:59Z</dcterms:modified>
  <cp:revision>0</cp:revision>
  <dc:subject/>
  <dc:title/>
</cp:coreProperties>
</file>