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t xml:space="preserve">Comunidad Natural</t>
  </si>
  <si>
    <t xml:space="preserve">Comunidad Antropizada</t>
  </si>
  <si>
    <t xml:space="preserve">Sin Asignar</t>
  </si>
  <si>
    <t xml:space="preserve">0+1</t>
  </si>
  <si>
    <t xml:space="preserve">2+3</t>
  </si>
  <si>
    <t xml:space="preserve">TOTAL</t>
  </si>
  <si>
    <t xml:space="preserve">COMU_ID</t>
  </si>
  <si>
    <t xml:space="preserve">SNASPE</t>
  </si>
  <si>
    <t xml:space="preserve">no SNASPE</t>
  </si>
  <si>
    <t xml:space="preserve">COMU_ULS</t>
  </si>
  <si>
    <t xml:space="preserve">Adesmia_aegiceras/Adesmia_hystrix</t>
  </si>
  <si>
    <t xml:space="preserve">Adesmia_aegiceras/Cristaria_andicola</t>
  </si>
  <si>
    <t xml:space="preserve">Adesmia_aegiceras/Ephedra_breana</t>
  </si>
  <si>
    <t xml:space="preserve">Adesmia_aegiceras/Jarava_frigida</t>
  </si>
  <si>
    <t xml:space="preserve">Adesmia_aphylla/Ephedra_breana</t>
  </si>
  <si>
    <t xml:space="preserve">Adesmia_aphylla/Tetraglochin_alatum</t>
  </si>
  <si>
    <t xml:space="preserve">Adesmia_argentea/Cordia_decandra</t>
  </si>
  <si>
    <t xml:space="preserve">Adesmia_argentea/Cristaria_sp.</t>
  </si>
  <si>
    <t xml:space="preserve">Adesmia_argentea/Encelia_canescens</t>
  </si>
  <si>
    <t xml:space="preserve">Adesmia_argentea/Heliotropium_sinuatum</t>
  </si>
  <si>
    <t xml:space="preserve">Adesmia_argentea/Heliotropium_stenophyllum</t>
  </si>
  <si>
    <t xml:space="preserve">Adesmia_argentea/Pleocarphus_revolutus</t>
  </si>
  <si>
    <t xml:space="preserve">Adesmia_glutinosa</t>
  </si>
  <si>
    <t xml:space="preserve">Adesmia_glutinosa/Balbisia_peduncularis</t>
  </si>
  <si>
    <t xml:space="preserve">Adesmia_glutinosa/Frankenia_chilensis</t>
  </si>
  <si>
    <t xml:space="preserve">Adesmia_glutinosa/Nolana_rostrata</t>
  </si>
  <si>
    <t xml:space="preserve">Adesmia_glutinosa/Skytanthus_acutus</t>
  </si>
  <si>
    <t xml:space="preserve">Adesmia_hystrix</t>
  </si>
  <si>
    <t xml:space="preserve">Adesmia_hystrix/Bulnesia_chilensis</t>
  </si>
  <si>
    <t xml:space="preserve">Adesmia_hystrix/Ephedra_breana</t>
  </si>
  <si>
    <t xml:space="preserve">Adesmia_hystrix/Lycium_chañar</t>
  </si>
  <si>
    <t xml:space="preserve">Adesmia_kingii/Bulnesia_chilensis</t>
  </si>
  <si>
    <t xml:space="preserve">Adesmia_kingii/Gymnophyton_flexuosum</t>
  </si>
  <si>
    <t xml:space="preserve">Adesmia_kingii/Heliotropium_chenopodiaceum</t>
  </si>
  <si>
    <t xml:space="preserve">Aphyllocladus_denticulatus/Atriplex_deserticola</t>
  </si>
  <si>
    <t xml:space="preserve">Aphyllocladus_denticulatus/Lycium_minutifolium</t>
  </si>
  <si>
    <t xml:space="preserve">Aphyllocladus_denticulatus/Tetraglochin_alatum</t>
  </si>
  <si>
    <t xml:space="preserve">Atriplex_deserticola/Distichlis_spicata</t>
  </si>
  <si>
    <t xml:space="preserve">Atriplex_imbricata</t>
  </si>
  <si>
    <t xml:space="preserve">Atriplex_imbricata/Stipa_sp.</t>
  </si>
  <si>
    <t xml:space="preserve">Atriplex_mucronata</t>
  </si>
  <si>
    <t xml:space="preserve">Baccharis_s.../Balsamocarpon_brevifolium</t>
  </si>
  <si>
    <t xml:space="preserve">Balbisia_peduncularis/Bulnesia_chilensis</t>
  </si>
  <si>
    <t xml:space="preserve">Balbisia_peduncularis/Chuquiraga_ulicina_ssp._acicularis</t>
  </si>
  <si>
    <t xml:space="preserve">Balbisia_peduncularis/Frankenia_chilensis</t>
  </si>
  <si>
    <t xml:space="preserve">Balbisia_peduncularis/Opuntia_miquelii</t>
  </si>
  <si>
    <t xml:space="preserve">Balbisia_peduncularis/Oxalis_gigantea</t>
  </si>
  <si>
    <t xml:space="preserve">Balsamocarpon_brevifolium/Bulnesia_chilensis</t>
  </si>
  <si>
    <t xml:space="preserve">Balsamocarpon_brevifolium/Cordia_decandra</t>
  </si>
  <si>
    <t xml:space="preserve">Balsamocarpon_brevifolium/Encelia_canescens</t>
  </si>
  <si>
    <t xml:space="preserve">Bulnesia_chilensis/Encelia_canescens</t>
  </si>
  <si>
    <t xml:space="preserve">Bulnesia_chilensis/Ephedra_breana</t>
  </si>
  <si>
    <t xml:space="preserve">Bulnesia_chilensis/Gymnophyton_flexuosum</t>
  </si>
  <si>
    <t xml:space="preserve">Bulnesia_chilensis/Heliotropium_chenopodiaceum</t>
  </si>
  <si>
    <t xml:space="preserve">Bulnesia_chilensis/Nolana_rostrata</t>
  </si>
  <si>
    <t xml:space="preserve">Bulnesia_chilensis/Prosopis_chilensis</t>
  </si>
  <si>
    <t xml:space="preserve">Catabrosa_werdermannii/Deschampsia_cespitosa</t>
  </si>
  <si>
    <t xml:space="preserve">Catabrosa_werdermannii/Deyeuxia_curvula</t>
  </si>
  <si>
    <t xml:space="preserve">Cistanthe_grandiflora/Encelia_canescens</t>
  </si>
  <si>
    <t xml:space="preserve">Cistanthe_longiscapa/Frankenia_chilensis</t>
  </si>
  <si>
    <t xml:space="preserve">Cistanthe_longiscapa/Tetragonia_angustifolia</t>
  </si>
  <si>
    <t xml:space="preserve">Copiapoa_cineracens</t>
  </si>
  <si>
    <t xml:space="preserve">Copiapoa_cinerea/Eulychnia_saint-pieana</t>
  </si>
  <si>
    <t xml:space="preserve">Copiapoa_gigantea</t>
  </si>
  <si>
    <t xml:space="preserve">Cristaria_viridiluteola_var._pinnata/Frankenia_chilensis</t>
  </si>
  <si>
    <t xml:space="preserve">Chuquiraga_ulicina_ssp._acicularis/Jarava_frigida</t>
  </si>
  <si>
    <t xml:space="preserve">Deschampsia_cespitosa/Deyeuxia_curvula</t>
  </si>
  <si>
    <t xml:space="preserve">Distichlis_spicata</t>
  </si>
  <si>
    <t xml:space="preserve">Distichlis_spicata/Juncus_arcticus</t>
  </si>
  <si>
    <t xml:space="preserve">Distichlis_spicata/Pluchea_absinthioides</t>
  </si>
  <si>
    <t xml:space="preserve">Encelia_canescens</t>
  </si>
  <si>
    <t xml:space="preserve">Encelia_canescens/Ephedra_breana</t>
  </si>
  <si>
    <t xml:space="preserve">Encelia_canescens/Frankenia_chilensis</t>
  </si>
  <si>
    <t xml:space="preserve">Encelia_canescens/Haplopappus_cerberoanus</t>
  </si>
  <si>
    <t xml:space="preserve">Encelia_canescens/Heliotropium_chenopodiaceum</t>
  </si>
  <si>
    <t xml:space="preserve">Encelia_canescens/Nolana_peruviana</t>
  </si>
  <si>
    <t xml:space="preserve">Ephedra_breana</t>
  </si>
  <si>
    <t xml:space="preserve">Ephedra_breana/Gymnophyton_flexuosum</t>
  </si>
  <si>
    <t xml:space="preserve">Ephedra_breana/Heliotropium_sp.</t>
  </si>
  <si>
    <t xml:space="preserve">Ephedra_breana/Jarava_frigida</t>
  </si>
  <si>
    <t xml:space="preserve">Ephedra_breana/Lycium_minutifolium</t>
  </si>
  <si>
    <t xml:space="preserve">Ephedra_breana/Nolana_coelestis</t>
  </si>
  <si>
    <t xml:space="preserve">Ephedra_breana/Philippiamra_sp.</t>
  </si>
  <si>
    <t xml:space="preserve">Escallonia_angustifolia/Schinus_polygama</t>
  </si>
  <si>
    <t xml:space="preserve">Eulychnia_breviflora/Frankenia_chilensis</t>
  </si>
  <si>
    <t xml:space="preserve">Eulychnia_saint-pieana</t>
  </si>
  <si>
    <t xml:space="preserve">Eulychnia_saint-pieana/Euphorbia_lactiflua</t>
  </si>
  <si>
    <t xml:space="preserve">Fabiana_imbricata</t>
  </si>
  <si>
    <t xml:space="preserve">Frankenia_chilensis</t>
  </si>
  <si>
    <t xml:space="preserve">Frankenia_chilensis/Heliotropium_chenopodiaceum</t>
  </si>
  <si>
    <t xml:space="preserve">Frankenia_chilensis/Heliotropium_floridum</t>
  </si>
  <si>
    <t xml:space="preserve">Frankenia_chilensis/Heliotropium_sinuatum</t>
  </si>
  <si>
    <t xml:space="preserve">Frankenia_chilensis/Nolana_rostrata</t>
  </si>
  <si>
    <t xml:space="preserve">Frankenia_chilensis/Ophryosporus_triangularis</t>
  </si>
  <si>
    <t xml:space="preserve">Frankenia_chilensis/Opuntia_berteri</t>
  </si>
  <si>
    <t xml:space="preserve">Frankenia_chilensis/Oxalis_gigantea</t>
  </si>
  <si>
    <t xml:space="preserve">Frankenia_chilensis/Pleocarphus_revolutus</t>
  </si>
  <si>
    <t xml:space="preserve">Frankenia_chilensis/Senecio_sp.</t>
  </si>
  <si>
    <t xml:space="preserve">Frankenia_chilensis/Tetragonia_angustifolia</t>
  </si>
  <si>
    <t xml:space="preserve">Frankenia_chilensis/Tetragonia_macrocarpa</t>
  </si>
  <si>
    <t xml:space="preserve">Frankenia_chilensis/Tetragonia_maritima</t>
  </si>
  <si>
    <t xml:space="preserve">Frankenia_chilensis/Tiquilia_litoralis</t>
  </si>
  <si>
    <t xml:space="preserve">Gymnophyton_flexuosum/Heliotropium_chenopodiaceum</t>
  </si>
  <si>
    <t xml:space="preserve">Gymnophyton_flexuosum/Nolana_coelestis</t>
  </si>
  <si>
    <t xml:space="preserve">Gymnophyton_flexuosum/Tetragonia_maritima</t>
  </si>
  <si>
    <t xml:space="preserve">Gypothamnium_pinifolium/Nolana_coelestis</t>
  </si>
  <si>
    <t xml:space="preserve">Haplopappus_cerberoanus/Nolana_peruviana</t>
  </si>
  <si>
    <t xml:space="preserve">Heliotropium_floridum/Nolana_coelestis</t>
  </si>
  <si>
    <t xml:space="preserve">Heliotropium_floridum/Nolana_peruviana</t>
  </si>
  <si>
    <t xml:space="preserve">Heliotropium_floridum/Tetragonia_maritima</t>
  </si>
  <si>
    <t xml:space="preserve">Heliotropium_sinuatum/Oxalis_gigantea</t>
  </si>
  <si>
    <t xml:space="preserve">Heliotropium_sinuatum/Pleocarphus_revolutus</t>
  </si>
  <si>
    <t xml:space="preserve">Jarava_frigida</t>
  </si>
  <si>
    <t xml:space="preserve">Nolana_coelestis/Nolana_peruviana</t>
  </si>
  <si>
    <t xml:space="preserve">Nolana_coelestis/Tetragonia_angustifolia</t>
  </si>
  <si>
    <t xml:space="preserve">Nolana_leptophylla</t>
  </si>
  <si>
    <t xml:space="preserve">Nolana_leptophylla/Tetragonia_maritima</t>
  </si>
  <si>
    <t xml:space="preserve">Nolana_peruviana/Pleocarphus_revolutus</t>
  </si>
  <si>
    <t xml:space="preserve">Nolana_peruviana/Skytanthus_acutus</t>
  </si>
  <si>
    <t xml:space="preserve">Nolana_peruviana/Tetragonia_angustifolia</t>
  </si>
  <si>
    <t xml:space="preserve">Nolana_rostrata</t>
  </si>
  <si>
    <t xml:space="preserve">Nolana_sedifolia/Tetragonia_maritima</t>
  </si>
  <si>
    <t xml:space="preserve">Oxalis_gigantea/Trichocereus_deserticola</t>
  </si>
  <si>
    <t xml:space="preserve">Polyachyrus_poeppigi/Tetragonia_maritima</t>
  </si>
  <si>
    <t xml:space="preserve">Senecio_murinus/Stipa_sp.</t>
  </si>
  <si>
    <t xml:space="preserve">Skytanthus_acutus</t>
  </si>
  <si>
    <t xml:space="preserve">Tetragonia_angustifo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0" min="9" style="0" width="13.28"/>
    <col collapsed="false" customWidth="true" hidden="false" outlineLevel="0" max="11" min="11" style="0" width="57.13"/>
  </cols>
  <sheetData>
    <row r="1" customFormat="false" ht="12.75" hidden="false" customHeight="false" outlineLevel="0" collapsed="false">
      <c r="B1" s="0" t="s">
        <v>0</v>
      </c>
      <c r="D1" s="0" t="s">
        <v>1</v>
      </c>
      <c r="F1" s="0" t="s">
        <v>2</v>
      </c>
      <c r="K1" s="1"/>
    </row>
    <row r="2" customFormat="false" ht="12.75" hidden="false" customHeight="false" outlineLevel="0" collapsed="false">
      <c r="B2" s="0" t="s">
        <v>3</v>
      </c>
      <c r="C2" s="0" t="s">
        <v>3</v>
      </c>
      <c r="D2" s="0" t="s">
        <v>4</v>
      </c>
      <c r="E2" s="0" t="s">
        <v>4</v>
      </c>
      <c r="F2" s="0" t="n">
        <v>4</v>
      </c>
      <c r="H2" s="0" t="s">
        <v>5</v>
      </c>
      <c r="I2" s="0" t="s">
        <v>5</v>
      </c>
      <c r="J2" s="0" t="s">
        <v>5</v>
      </c>
      <c r="K2" s="1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  <c r="H3" s="0" t="s">
        <v>7</v>
      </c>
      <c r="I3" s="0" t="s">
        <v>8</v>
      </c>
      <c r="K3" s="2" t="s">
        <v>9</v>
      </c>
    </row>
    <row r="4" customFormat="false" ht="12.75" hidden="false" customHeight="false" outlineLevel="0" collapsed="false">
      <c r="A4" s="0" t="n">
        <v>30001</v>
      </c>
      <c r="B4" s="3" t="n">
        <v>0</v>
      </c>
      <c r="C4" s="3" t="n">
        <v>968094591.456579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f aca="false">+B4</f>
        <v>0</v>
      </c>
      <c r="I4" s="3" t="n">
        <f aca="false">+C4</f>
        <v>968094591.456579</v>
      </c>
      <c r="J4" s="3" t="n">
        <f aca="false">+H4+I4</f>
        <v>968094591.456579</v>
      </c>
      <c r="K4" s="2" t="s">
        <v>10</v>
      </c>
    </row>
    <row r="5" customFormat="false" ht="12.75" hidden="false" customHeight="false" outlineLevel="0" collapsed="false">
      <c r="A5" s="0" t="n">
        <v>30002</v>
      </c>
      <c r="B5" s="3" t="n">
        <v>0</v>
      </c>
      <c r="C5" s="3" t="n">
        <v>21364446.50077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f aca="false">+B5</f>
        <v>0</v>
      </c>
      <c r="I5" s="3" t="n">
        <f aca="false">+C5</f>
        <v>21364446.50077</v>
      </c>
      <c r="J5" s="3" t="n">
        <f aca="false">+H5+I5</f>
        <v>21364446.50077</v>
      </c>
      <c r="K5" s="2" t="s">
        <v>11</v>
      </c>
    </row>
    <row r="6" customFormat="false" ht="12.75" hidden="false" customHeight="false" outlineLevel="0" collapsed="false">
      <c r="A6" s="0" t="n">
        <v>30003</v>
      </c>
      <c r="B6" s="3" t="n">
        <v>0</v>
      </c>
      <c r="C6" s="3" t="n">
        <v>111628442.72611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f aca="false">+B6</f>
        <v>0</v>
      </c>
      <c r="I6" s="3" t="n">
        <f aca="false">+C6</f>
        <v>111628442.726111</v>
      </c>
      <c r="J6" s="3" t="n">
        <f aca="false">+H6+I6</f>
        <v>111628442.726111</v>
      </c>
      <c r="K6" s="2" t="s">
        <v>12</v>
      </c>
    </row>
    <row r="7" customFormat="false" ht="12.75" hidden="false" customHeight="false" outlineLevel="0" collapsed="false">
      <c r="A7" s="0" t="n">
        <v>30004</v>
      </c>
      <c r="B7" s="3" t="n">
        <v>0</v>
      </c>
      <c r="C7" s="3" t="n">
        <v>9446920.478429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f aca="false">+B7</f>
        <v>0</v>
      </c>
      <c r="I7" s="3" t="n">
        <f aca="false">+C7</f>
        <v>9446920.478429</v>
      </c>
      <c r="J7" s="3" t="n">
        <f aca="false">+H7+I7</f>
        <v>9446920.478429</v>
      </c>
      <c r="K7" s="2" t="s">
        <v>13</v>
      </c>
    </row>
    <row r="8" customFormat="false" ht="12.75" hidden="false" customHeight="false" outlineLevel="0" collapsed="false">
      <c r="A8" s="0" t="n">
        <v>30005</v>
      </c>
      <c r="B8" s="3" t="n">
        <v>0</v>
      </c>
      <c r="C8" s="3" t="n">
        <v>66492281.613799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f aca="false">+B8</f>
        <v>0</v>
      </c>
      <c r="I8" s="3" t="n">
        <f aca="false">+C8</f>
        <v>66492281.6137991</v>
      </c>
      <c r="J8" s="3" t="n">
        <f aca="false">+H8+I8</f>
        <v>66492281.6137991</v>
      </c>
      <c r="K8" s="2" t="s">
        <v>14</v>
      </c>
    </row>
    <row r="9" customFormat="false" ht="12.75" hidden="false" customHeight="false" outlineLevel="0" collapsed="false">
      <c r="A9" s="0" t="n">
        <v>30006</v>
      </c>
      <c r="B9" s="3" t="n">
        <v>0</v>
      </c>
      <c r="C9" s="3" t="n">
        <v>26568228.4765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f aca="false">+B9</f>
        <v>0</v>
      </c>
      <c r="I9" s="3" t="n">
        <f aca="false">+C9</f>
        <v>26568228.47656</v>
      </c>
      <c r="J9" s="3" t="n">
        <f aca="false">+H9+I9</f>
        <v>26568228.47656</v>
      </c>
      <c r="K9" s="2" t="s">
        <v>15</v>
      </c>
    </row>
    <row r="10" customFormat="false" ht="12.75" hidden="false" customHeight="false" outlineLevel="0" collapsed="false">
      <c r="A10" s="0" t="n">
        <v>30007</v>
      </c>
      <c r="B10" s="3" t="n">
        <v>0</v>
      </c>
      <c r="C10" s="3" t="n">
        <v>120397461.724987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f aca="false">+B10</f>
        <v>0</v>
      </c>
      <c r="I10" s="3" t="n">
        <f aca="false">+C10</f>
        <v>120397461.724987</v>
      </c>
      <c r="J10" s="3" t="n">
        <f aca="false">+H10+I10</f>
        <v>120397461.724987</v>
      </c>
      <c r="K10" s="2" t="s">
        <v>16</v>
      </c>
    </row>
    <row r="11" customFormat="false" ht="12.75" hidden="false" customHeight="false" outlineLevel="0" collapsed="false">
      <c r="A11" s="0" t="n">
        <v>30008</v>
      </c>
      <c r="B11" s="3" t="n">
        <v>0</v>
      </c>
      <c r="C11" s="3" t="n">
        <v>53463654.3176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f aca="false">+B11</f>
        <v>0</v>
      </c>
      <c r="I11" s="3" t="n">
        <f aca="false">+C11</f>
        <v>53463654.31765</v>
      </c>
      <c r="J11" s="3" t="n">
        <f aca="false">+H11+I11</f>
        <v>53463654.31765</v>
      </c>
      <c r="K11" s="2" t="s">
        <v>17</v>
      </c>
    </row>
    <row r="12" customFormat="false" ht="12.75" hidden="false" customHeight="false" outlineLevel="0" collapsed="false">
      <c r="A12" s="0" t="n">
        <v>30009</v>
      </c>
      <c r="B12" s="3" t="n">
        <v>0</v>
      </c>
      <c r="C12" s="3" t="n">
        <v>50652207.325554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f aca="false">+B12</f>
        <v>0</v>
      </c>
      <c r="I12" s="3" t="n">
        <f aca="false">+C12</f>
        <v>50652207.325554</v>
      </c>
      <c r="J12" s="3" t="n">
        <f aca="false">+H12+I12</f>
        <v>50652207.325554</v>
      </c>
      <c r="K12" s="2" t="s">
        <v>18</v>
      </c>
    </row>
    <row r="13" customFormat="false" ht="12.75" hidden="false" customHeight="false" outlineLevel="0" collapsed="false">
      <c r="A13" s="0" t="n">
        <v>30010</v>
      </c>
      <c r="B13" s="3" t="n">
        <v>0</v>
      </c>
      <c r="C13" s="3" t="n">
        <v>4024191.351276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f aca="false">+B13</f>
        <v>0</v>
      </c>
      <c r="I13" s="3" t="n">
        <f aca="false">+C13</f>
        <v>4024191.351276</v>
      </c>
      <c r="J13" s="3" t="n">
        <f aca="false">+H13+I13</f>
        <v>4024191.351276</v>
      </c>
      <c r="K13" s="2" t="s">
        <v>19</v>
      </c>
    </row>
    <row r="14" customFormat="false" ht="12.75" hidden="false" customHeight="false" outlineLevel="0" collapsed="false">
      <c r="A14" s="0" t="n">
        <v>30011</v>
      </c>
      <c r="B14" s="3" t="n">
        <v>0</v>
      </c>
      <c r="C14" s="3" t="n">
        <v>70559649.901029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f aca="false">+B14</f>
        <v>0</v>
      </c>
      <c r="I14" s="3" t="n">
        <f aca="false">+C14</f>
        <v>70559649.901029</v>
      </c>
      <c r="J14" s="3" t="n">
        <f aca="false">+H14+I14</f>
        <v>70559649.901029</v>
      </c>
      <c r="K14" s="2" t="s">
        <v>20</v>
      </c>
    </row>
    <row r="15" customFormat="false" ht="12.75" hidden="false" customHeight="false" outlineLevel="0" collapsed="false">
      <c r="A15" s="0" t="n">
        <v>30012</v>
      </c>
      <c r="B15" s="3" t="n">
        <v>0</v>
      </c>
      <c r="C15" s="3" t="n">
        <v>9783793.917195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f aca="false">+B15</f>
        <v>0</v>
      </c>
      <c r="I15" s="3" t="n">
        <f aca="false">+C15</f>
        <v>9783793.917195</v>
      </c>
      <c r="J15" s="3" t="n">
        <f aca="false">+H15+I15</f>
        <v>9783793.917195</v>
      </c>
      <c r="K15" s="2" t="s">
        <v>21</v>
      </c>
    </row>
    <row r="16" customFormat="false" ht="12.75" hidden="false" customHeight="false" outlineLevel="0" collapsed="false">
      <c r="A16" s="0" t="n">
        <v>30013</v>
      </c>
      <c r="B16" s="3" t="n">
        <v>0</v>
      </c>
      <c r="C16" s="3" t="n">
        <v>155605413.162413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f aca="false">+B16</f>
        <v>0</v>
      </c>
      <c r="I16" s="3" t="n">
        <f aca="false">+C16</f>
        <v>155605413.162413</v>
      </c>
      <c r="J16" s="3" t="n">
        <f aca="false">+H16+I16</f>
        <v>155605413.162413</v>
      </c>
      <c r="K16" s="2" t="s">
        <v>22</v>
      </c>
    </row>
    <row r="17" customFormat="false" ht="12.75" hidden="false" customHeight="false" outlineLevel="0" collapsed="false">
      <c r="A17" s="0" t="n">
        <v>30014</v>
      </c>
      <c r="B17" s="3" t="n">
        <v>0</v>
      </c>
      <c r="C17" s="3" t="n">
        <v>683932921.52366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f aca="false">+B17</f>
        <v>0</v>
      </c>
      <c r="I17" s="3" t="n">
        <f aca="false">+C17</f>
        <v>683932921.523661</v>
      </c>
      <c r="J17" s="3" t="n">
        <f aca="false">+H17+I17</f>
        <v>683932921.523661</v>
      </c>
      <c r="K17" s="2" t="s">
        <v>23</v>
      </c>
    </row>
    <row r="18" customFormat="false" ht="12.75" hidden="false" customHeight="false" outlineLevel="0" collapsed="false">
      <c r="A18" s="0" t="n">
        <v>30015</v>
      </c>
      <c r="B18" s="3" t="n">
        <v>0</v>
      </c>
      <c r="C18" s="3" t="n">
        <v>656295057.684981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f aca="false">+B18</f>
        <v>0</v>
      </c>
      <c r="I18" s="3" t="n">
        <f aca="false">+C18</f>
        <v>656295057.684981</v>
      </c>
      <c r="J18" s="3" t="n">
        <f aca="false">+H18+I18</f>
        <v>656295057.684981</v>
      </c>
      <c r="K18" s="2" t="s">
        <v>24</v>
      </c>
    </row>
    <row r="19" customFormat="false" ht="12.75" hidden="false" customHeight="false" outlineLevel="0" collapsed="false">
      <c r="A19" s="0" t="n">
        <v>30016</v>
      </c>
      <c r="B19" s="3" t="n">
        <v>0</v>
      </c>
      <c r="C19" s="3" t="n">
        <v>169244617.18794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f aca="false">+B19</f>
        <v>0</v>
      </c>
      <c r="I19" s="3" t="n">
        <f aca="false">+C19</f>
        <v>169244617.187945</v>
      </c>
      <c r="J19" s="3" t="n">
        <f aca="false">+H19+I19</f>
        <v>169244617.187945</v>
      </c>
      <c r="K19" s="2" t="s">
        <v>25</v>
      </c>
    </row>
    <row r="20" customFormat="false" ht="12.75" hidden="false" customHeight="false" outlineLevel="0" collapsed="false">
      <c r="A20" s="0" t="n">
        <v>30017</v>
      </c>
      <c r="B20" s="3" t="n">
        <v>0</v>
      </c>
      <c r="C20" s="3" t="n">
        <v>2837954562.97646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f aca="false">+B20</f>
        <v>0</v>
      </c>
      <c r="I20" s="3" t="n">
        <f aca="false">+C20</f>
        <v>2837954562.97646</v>
      </c>
      <c r="J20" s="3" t="n">
        <f aca="false">+H20+I20</f>
        <v>2837954562.97646</v>
      </c>
      <c r="K20" s="2" t="s">
        <v>26</v>
      </c>
    </row>
    <row r="21" customFormat="false" ht="12.75" hidden="false" customHeight="false" outlineLevel="0" collapsed="false">
      <c r="A21" s="0" t="n">
        <v>30018</v>
      </c>
      <c r="B21" s="3" t="n">
        <v>0</v>
      </c>
      <c r="C21" s="3" t="n">
        <v>710804081.170137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f aca="false">+B21</f>
        <v>0</v>
      </c>
      <c r="I21" s="3" t="n">
        <f aca="false">+C21</f>
        <v>710804081.170137</v>
      </c>
      <c r="J21" s="3" t="n">
        <f aca="false">+H21+I21</f>
        <v>710804081.170137</v>
      </c>
      <c r="K21" s="2" t="s">
        <v>27</v>
      </c>
    </row>
    <row r="22" customFormat="false" ht="12.75" hidden="false" customHeight="false" outlineLevel="0" collapsed="false">
      <c r="A22" s="0" t="n">
        <v>30019</v>
      </c>
      <c r="B22" s="3" t="n">
        <v>0</v>
      </c>
      <c r="C22" s="3" t="n">
        <v>62322703.368159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f aca="false">+B22</f>
        <v>0</v>
      </c>
      <c r="I22" s="3" t="n">
        <f aca="false">+C22</f>
        <v>62322703.368159</v>
      </c>
      <c r="J22" s="3" t="n">
        <f aca="false">+H22+I22</f>
        <v>62322703.368159</v>
      </c>
      <c r="K22" s="2" t="s">
        <v>28</v>
      </c>
    </row>
    <row r="23" customFormat="false" ht="12.75" hidden="false" customHeight="false" outlineLevel="0" collapsed="false">
      <c r="A23" s="0" t="n">
        <v>30020</v>
      </c>
      <c r="B23" s="3" t="n">
        <v>0</v>
      </c>
      <c r="C23" s="3" t="n">
        <v>3941710493.32515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f aca="false">+B23</f>
        <v>0</v>
      </c>
      <c r="I23" s="3" t="n">
        <f aca="false">+C23</f>
        <v>3941710493.32515</v>
      </c>
      <c r="J23" s="3" t="n">
        <f aca="false">+H23+I23</f>
        <v>3941710493.32515</v>
      </c>
      <c r="K23" s="2" t="s">
        <v>29</v>
      </c>
    </row>
    <row r="24" customFormat="false" ht="12.75" hidden="false" customHeight="false" outlineLevel="0" collapsed="false">
      <c r="A24" s="0" t="n">
        <v>30021</v>
      </c>
      <c r="B24" s="3" t="n">
        <v>0</v>
      </c>
      <c r="C24" s="3" t="n">
        <v>913410079.674387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f aca="false">+B24</f>
        <v>0</v>
      </c>
      <c r="I24" s="3" t="n">
        <f aca="false">+C24</f>
        <v>913410079.674387</v>
      </c>
      <c r="J24" s="3" t="n">
        <f aca="false">+H24+I24</f>
        <v>913410079.674387</v>
      </c>
      <c r="K24" s="2" t="s">
        <v>30</v>
      </c>
    </row>
    <row r="25" customFormat="false" ht="12.75" hidden="false" customHeight="false" outlineLevel="0" collapsed="false">
      <c r="A25" s="0" t="n">
        <v>30022</v>
      </c>
      <c r="B25" s="3" t="n">
        <v>0</v>
      </c>
      <c r="C25" s="3" t="n">
        <v>665380873.28849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f aca="false">+B25</f>
        <v>0</v>
      </c>
      <c r="I25" s="3" t="n">
        <f aca="false">+C25</f>
        <v>665380873.28849</v>
      </c>
      <c r="J25" s="3" t="n">
        <f aca="false">+H25+I25</f>
        <v>665380873.28849</v>
      </c>
      <c r="K25" s="2" t="s">
        <v>31</v>
      </c>
    </row>
    <row r="26" customFormat="false" ht="12.75" hidden="false" customHeight="false" outlineLevel="0" collapsed="false">
      <c r="A26" s="0" t="n">
        <v>30023</v>
      </c>
      <c r="B26" s="3" t="n">
        <v>0</v>
      </c>
      <c r="C26" s="3" t="n">
        <v>146978569.072799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f aca="false">+B26</f>
        <v>0</v>
      </c>
      <c r="I26" s="3" t="n">
        <f aca="false">+C26</f>
        <v>146978569.072799</v>
      </c>
      <c r="J26" s="3" t="n">
        <f aca="false">+H26+I26</f>
        <v>146978569.072799</v>
      </c>
      <c r="K26" s="2" t="s">
        <v>32</v>
      </c>
    </row>
    <row r="27" customFormat="false" ht="12.75" hidden="false" customHeight="false" outlineLevel="0" collapsed="false">
      <c r="A27" s="0" t="n">
        <v>30024</v>
      </c>
      <c r="B27" s="3" t="n">
        <v>0</v>
      </c>
      <c r="C27" s="3" t="n">
        <v>983485209.663979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f aca="false">+B27</f>
        <v>0</v>
      </c>
      <c r="I27" s="3" t="n">
        <f aca="false">+C27</f>
        <v>983485209.663979</v>
      </c>
      <c r="J27" s="3" t="n">
        <f aca="false">+H27+I27</f>
        <v>983485209.663979</v>
      </c>
      <c r="K27" s="2" t="s">
        <v>33</v>
      </c>
    </row>
    <row r="28" customFormat="false" ht="12.75" hidden="false" customHeight="false" outlineLevel="0" collapsed="false">
      <c r="A28" s="0" t="n">
        <v>30025</v>
      </c>
      <c r="B28" s="3" t="n">
        <v>0</v>
      </c>
      <c r="C28" s="3" t="n">
        <v>34088145.618109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f aca="false">+B28</f>
        <v>0</v>
      </c>
      <c r="I28" s="3" t="n">
        <f aca="false">+C28</f>
        <v>34088145.618109</v>
      </c>
      <c r="J28" s="3" t="n">
        <f aca="false">+H28+I28</f>
        <v>34088145.618109</v>
      </c>
      <c r="K28" s="2" t="s">
        <v>34</v>
      </c>
    </row>
    <row r="29" customFormat="false" ht="12.75" hidden="false" customHeight="false" outlineLevel="0" collapsed="false">
      <c r="A29" s="0" t="n">
        <v>30026</v>
      </c>
      <c r="B29" s="3" t="n">
        <v>0</v>
      </c>
      <c r="C29" s="3" t="n">
        <v>52282801.065352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f aca="false">+B29</f>
        <v>0</v>
      </c>
      <c r="I29" s="3" t="n">
        <f aca="false">+C29</f>
        <v>52282801.065352</v>
      </c>
      <c r="J29" s="3" t="n">
        <f aca="false">+H29+I29</f>
        <v>52282801.065352</v>
      </c>
      <c r="K29" s="2" t="s">
        <v>35</v>
      </c>
    </row>
    <row r="30" customFormat="false" ht="12.75" hidden="false" customHeight="false" outlineLevel="0" collapsed="false">
      <c r="A30" s="0" t="n">
        <v>30027</v>
      </c>
      <c r="B30" s="3" t="n">
        <v>0</v>
      </c>
      <c r="C30" s="3" t="n">
        <v>33428652.431409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f aca="false">+B30</f>
        <v>0</v>
      </c>
      <c r="I30" s="3" t="n">
        <f aca="false">+C30</f>
        <v>33428652.431409</v>
      </c>
      <c r="J30" s="3" t="n">
        <f aca="false">+H30+I30</f>
        <v>33428652.431409</v>
      </c>
      <c r="K30" s="2" t="s">
        <v>36</v>
      </c>
    </row>
    <row r="31" customFormat="false" ht="12.75" hidden="false" customHeight="false" outlineLevel="0" collapsed="false">
      <c r="A31" s="0" t="n">
        <v>30028</v>
      </c>
      <c r="B31" s="3" t="n">
        <v>0</v>
      </c>
      <c r="C31" s="3" t="n">
        <v>23940887.425032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f aca="false">+B31</f>
        <v>0</v>
      </c>
      <c r="I31" s="3" t="n">
        <f aca="false">+C31</f>
        <v>23940887.425032</v>
      </c>
      <c r="J31" s="3" t="n">
        <f aca="false">+H31+I31</f>
        <v>23940887.425032</v>
      </c>
      <c r="K31" s="2" t="s">
        <v>37</v>
      </c>
    </row>
    <row r="32" customFormat="false" ht="12.75" hidden="false" customHeight="false" outlineLevel="0" collapsed="false">
      <c r="A32" s="0" t="n">
        <v>30029</v>
      </c>
      <c r="B32" s="3" t="n">
        <v>0</v>
      </c>
      <c r="C32" s="3" t="n">
        <v>19624305.36652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f aca="false">+B32</f>
        <v>0</v>
      </c>
      <c r="I32" s="3" t="n">
        <f aca="false">+C32</f>
        <v>19624305.366521</v>
      </c>
      <c r="J32" s="3" t="n">
        <f aca="false">+H32+I32</f>
        <v>19624305.366521</v>
      </c>
      <c r="K32" s="2" t="s">
        <v>38</v>
      </c>
    </row>
    <row r="33" customFormat="false" ht="12.75" hidden="false" customHeight="false" outlineLevel="0" collapsed="false">
      <c r="A33" s="0" t="n">
        <v>30030</v>
      </c>
      <c r="B33" s="3" t="n">
        <v>0</v>
      </c>
      <c r="C33" s="3" t="n">
        <v>82612184.40829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f aca="false">+B33</f>
        <v>0</v>
      </c>
      <c r="I33" s="3" t="n">
        <f aca="false">+C33</f>
        <v>82612184.40829</v>
      </c>
      <c r="J33" s="3" t="n">
        <f aca="false">+H33+I33</f>
        <v>82612184.40829</v>
      </c>
      <c r="K33" s="2" t="s">
        <v>39</v>
      </c>
    </row>
    <row r="34" customFormat="false" ht="12.75" hidden="false" customHeight="false" outlineLevel="0" collapsed="false">
      <c r="A34" s="0" t="n">
        <v>30031</v>
      </c>
      <c r="B34" s="3" t="n">
        <v>0</v>
      </c>
      <c r="C34" s="3" t="n">
        <v>16432635.062326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f aca="false">+B34</f>
        <v>0</v>
      </c>
      <c r="I34" s="3" t="n">
        <f aca="false">+C34</f>
        <v>16432635.062326</v>
      </c>
      <c r="J34" s="3" t="n">
        <f aca="false">+H34+I34</f>
        <v>16432635.062326</v>
      </c>
      <c r="K34" s="2" t="s">
        <v>40</v>
      </c>
    </row>
    <row r="35" customFormat="false" ht="12.75" hidden="false" customHeight="false" outlineLevel="0" collapsed="false">
      <c r="A35" s="0" t="n">
        <v>30032</v>
      </c>
      <c r="B35" s="3" t="n">
        <v>0</v>
      </c>
      <c r="C35" s="3" t="n">
        <v>89571325.0760681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f aca="false">+B35</f>
        <v>0</v>
      </c>
      <c r="I35" s="3" t="n">
        <f aca="false">+C35</f>
        <v>89571325.0760681</v>
      </c>
      <c r="J35" s="3" t="n">
        <f aca="false">+H35+I35</f>
        <v>89571325.0760681</v>
      </c>
      <c r="K35" s="2" t="s">
        <v>41</v>
      </c>
    </row>
    <row r="36" customFormat="false" ht="12.75" hidden="false" customHeight="false" outlineLevel="0" collapsed="false">
      <c r="A36" s="0" t="n">
        <v>30033</v>
      </c>
      <c r="B36" s="3" t="n">
        <v>0</v>
      </c>
      <c r="C36" s="3" t="n">
        <v>882072930.626723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f aca="false">+B36</f>
        <v>0</v>
      </c>
      <c r="I36" s="3" t="n">
        <f aca="false">+C36</f>
        <v>882072930.626723</v>
      </c>
      <c r="J36" s="3" t="n">
        <f aca="false">+H36+I36</f>
        <v>882072930.626723</v>
      </c>
      <c r="K36" s="2" t="s">
        <v>42</v>
      </c>
    </row>
    <row r="37" customFormat="false" ht="12.75" hidden="false" customHeight="false" outlineLevel="0" collapsed="false">
      <c r="A37" s="0" t="n">
        <v>30034</v>
      </c>
      <c r="B37" s="3" t="n">
        <v>0</v>
      </c>
      <c r="C37" s="3" t="n">
        <v>27860648.8109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f aca="false">+B37</f>
        <v>0</v>
      </c>
      <c r="I37" s="3" t="n">
        <f aca="false">+C37</f>
        <v>27860648.81091</v>
      </c>
      <c r="J37" s="3" t="n">
        <f aca="false">+H37+I37</f>
        <v>27860648.81091</v>
      </c>
      <c r="K37" s="2" t="s">
        <v>43</v>
      </c>
    </row>
    <row r="38" customFormat="false" ht="12.75" hidden="false" customHeight="false" outlineLevel="0" collapsed="false">
      <c r="A38" s="0" t="n">
        <v>30035</v>
      </c>
      <c r="B38" s="3" t="n">
        <v>0</v>
      </c>
      <c r="C38" s="3" t="n">
        <v>11209289.66914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f aca="false">+B38</f>
        <v>0</v>
      </c>
      <c r="I38" s="3" t="n">
        <f aca="false">+C38</f>
        <v>11209289.669141</v>
      </c>
      <c r="J38" s="3" t="n">
        <f aca="false">+H38+I38</f>
        <v>11209289.669141</v>
      </c>
      <c r="K38" s="2" t="s">
        <v>44</v>
      </c>
    </row>
    <row r="39" customFormat="false" ht="12.75" hidden="false" customHeight="false" outlineLevel="0" collapsed="false">
      <c r="A39" s="0" t="n">
        <v>30036</v>
      </c>
      <c r="B39" s="3" t="n">
        <v>171233794.172942</v>
      </c>
      <c r="C39" s="3" t="n">
        <v>943290395.960868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f aca="false">+B39</f>
        <v>171233794.172942</v>
      </c>
      <c r="I39" s="3" t="n">
        <f aca="false">+C39</f>
        <v>943290395.960868</v>
      </c>
      <c r="J39" s="3" t="n">
        <f aca="false">+H39+I39</f>
        <v>1114524190.13381</v>
      </c>
      <c r="K39" s="2" t="s">
        <v>45</v>
      </c>
    </row>
    <row r="40" customFormat="false" ht="12.75" hidden="false" customHeight="false" outlineLevel="0" collapsed="false">
      <c r="A40" s="0" t="n">
        <v>30037</v>
      </c>
      <c r="B40" s="3" t="n">
        <v>22214632.096439</v>
      </c>
      <c r="C40" s="3" t="n">
        <v>1673988360.53434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f aca="false">+B40</f>
        <v>22214632.096439</v>
      </c>
      <c r="I40" s="3" t="n">
        <f aca="false">+C40</f>
        <v>1673988360.53434</v>
      </c>
      <c r="J40" s="3" t="n">
        <f aca="false">+H40+I40</f>
        <v>1696202992.63078</v>
      </c>
      <c r="K40" s="2" t="s">
        <v>46</v>
      </c>
    </row>
    <row r="41" customFormat="false" ht="12.75" hidden="false" customHeight="false" outlineLevel="0" collapsed="false">
      <c r="A41" s="0" t="n">
        <v>30038</v>
      </c>
      <c r="B41" s="3" t="n">
        <v>0</v>
      </c>
      <c r="C41" s="3" t="n">
        <v>132207715.785353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f aca="false">+B41</f>
        <v>0</v>
      </c>
      <c r="I41" s="3" t="n">
        <f aca="false">+C41</f>
        <v>132207715.785353</v>
      </c>
      <c r="J41" s="3" t="n">
        <f aca="false">+H41+I41</f>
        <v>132207715.785353</v>
      </c>
      <c r="K41" s="2" t="s">
        <v>47</v>
      </c>
    </row>
    <row r="42" customFormat="false" ht="12.75" hidden="false" customHeight="false" outlineLevel="0" collapsed="false">
      <c r="A42" s="0" t="n">
        <v>30039</v>
      </c>
      <c r="B42" s="3" t="n">
        <v>0</v>
      </c>
      <c r="C42" s="3" t="n">
        <v>243691226.46760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f aca="false">+B42</f>
        <v>0</v>
      </c>
      <c r="I42" s="3" t="n">
        <f aca="false">+C42</f>
        <v>243691226.467601</v>
      </c>
      <c r="J42" s="3" t="n">
        <f aca="false">+H42+I42</f>
        <v>243691226.467601</v>
      </c>
      <c r="K42" s="2" t="s">
        <v>48</v>
      </c>
    </row>
    <row r="43" customFormat="false" ht="12.75" hidden="false" customHeight="false" outlineLevel="0" collapsed="false">
      <c r="A43" s="0" t="n">
        <v>30040</v>
      </c>
      <c r="B43" s="3" t="n">
        <v>0</v>
      </c>
      <c r="C43" s="3" t="n">
        <v>72360819.486332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f aca="false">+B43</f>
        <v>0</v>
      </c>
      <c r="I43" s="3" t="n">
        <f aca="false">+C43</f>
        <v>72360819.486332</v>
      </c>
      <c r="J43" s="3" t="n">
        <f aca="false">+H43+I43</f>
        <v>72360819.486332</v>
      </c>
      <c r="K43" s="2" t="s">
        <v>49</v>
      </c>
    </row>
    <row r="44" customFormat="false" ht="12.75" hidden="false" customHeight="false" outlineLevel="0" collapsed="false">
      <c r="A44" s="0" t="n">
        <v>30041</v>
      </c>
      <c r="B44" s="3" t="n">
        <v>0</v>
      </c>
      <c r="C44" s="3" t="n">
        <v>234397651.167788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f aca="false">+B44</f>
        <v>0</v>
      </c>
      <c r="I44" s="3" t="n">
        <f aca="false">+C44</f>
        <v>234397651.167788</v>
      </c>
      <c r="J44" s="3" t="n">
        <f aca="false">+H44+I44</f>
        <v>234397651.167788</v>
      </c>
      <c r="K44" s="2" t="s">
        <v>50</v>
      </c>
    </row>
    <row r="45" customFormat="false" ht="12.75" hidden="false" customHeight="false" outlineLevel="0" collapsed="false">
      <c r="A45" s="0" t="n">
        <v>30042</v>
      </c>
      <c r="B45" s="3" t="n">
        <v>0</v>
      </c>
      <c r="C45" s="3" t="n">
        <v>1078775184.8284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f aca="false">+B45</f>
        <v>0</v>
      </c>
      <c r="I45" s="3" t="n">
        <f aca="false">+C45</f>
        <v>1078775184.8284</v>
      </c>
      <c r="J45" s="3" t="n">
        <f aca="false">+H45+I45</f>
        <v>1078775184.8284</v>
      </c>
      <c r="K45" s="2" t="s">
        <v>51</v>
      </c>
    </row>
    <row r="46" customFormat="false" ht="12.75" hidden="false" customHeight="false" outlineLevel="0" collapsed="false">
      <c r="A46" s="0" t="n">
        <v>30043</v>
      </c>
      <c r="B46" s="3" t="n">
        <v>0</v>
      </c>
      <c r="C46" s="3" t="n">
        <v>135525496.747115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f aca="false">+B46</f>
        <v>0</v>
      </c>
      <c r="I46" s="3" t="n">
        <f aca="false">+C46</f>
        <v>135525496.747115</v>
      </c>
      <c r="J46" s="3" t="n">
        <f aca="false">+H46+I46</f>
        <v>135525496.747115</v>
      </c>
      <c r="K46" s="2" t="s">
        <v>52</v>
      </c>
    </row>
    <row r="47" customFormat="false" ht="12.75" hidden="false" customHeight="false" outlineLevel="0" collapsed="false">
      <c r="A47" s="0" t="n">
        <v>30044</v>
      </c>
      <c r="B47" s="3" t="n">
        <v>0</v>
      </c>
      <c r="C47" s="3" t="n">
        <v>1424822838.56245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f aca="false">+B47</f>
        <v>0</v>
      </c>
      <c r="I47" s="3" t="n">
        <f aca="false">+C47</f>
        <v>1424822838.56245</v>
      </c>
      <c r="J47" s="3" t="n">
        <f aca="false">+H47+I47</f>
        <v>1424822838.56245</v>
      </c>
      <c r="K47" s="2" t="s">
        <v>53</v>
      </c>
    </row>
    <row r="48" customFormat="false" ht="12.75" hidden="false" customHeight="false" outlineLevel="0" collapsed="false">
      <c r="A48" s="0" t="n">
        <v>30045</v>
      </c>
      <c r="B48" s="3" t="n">
        <v>0</v>
      </c>
      <c r="C48" s="3" t="n">
        <v>397297526.959338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f aca="false">+B48</f>
        <v>0</v>
      </c>
      <c r="I48" s="3" t="n">
        <f aca="false">+C48</f>
        <v>397297526.959338</v>
      </c>
      <c r="J48" s="3" t="n">
        <f aca="false">+H48+I48</f>
        <v>397297526.959338</v>
      </c>
      <c r="K48" s="2" t="s">
        <v>54</v>
      </c>
    </row>
    <row r="49" customFormat="false" ht="12.75" hidden="false" customHeight="false" outlineLevel="0" collapsed="false">
      <c r="A49" s="0" t="n">
        <v>30046</v>
      </c>
      <c r="B49" s="3" t="n">
        <v>0</v>
      </c>
      <c r="C49" s="3" t="n">
        <v>3305263.978815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f aca="false">+B49</f>
        <v>0</v>
      </c>
      <c r="I49" s="3" t="n">
        <f aca="false">+C49</f>
        <v>3305263.978815</v>
      </c>
      <c r="J49" s="3" t="n">
        <f aca="false">+H49+I49</f>
        <v>3305263.978815</v>
      </c>
      <c r="K49" s="2" t="s">
        <v>55</v>
      </c>
    </row>
    <row r="50" customFormat="false" ht="12.75" hidden="false" customHeight="false" outlineLevel="0" collapsed="false">
      <c r="A50" s="0" t="n">
        <v>30047</v>
      </c>
      <c r="B50" s="3" t="n">
        <v>11300473.21985</v>
      </c>
      <c r="C50" s="3" t="n">
        <v>1861634.43535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f aca="false">+B50</f>
        <v>11300473.21985</v>
      </c>
      <c r="I50" s="3" t="n">
        <f aca="false">+C50</f>
        <v>1861634.43535</v>
      </c>
      <c r="J50" s="3" t="n">
        <f aca="false">+H50+I50</f>
        <v>13162107.6552</v>
      </c>
      <c r="K50" s="2" t="s">
        <v>56</v>
      </c>
    </row>
    <row r="51" customFormat="false" ht="12.75" hidden="false" customHeight="false" outlineLevel="0" collapsed="false">
      <c r="A51" s="0" t="n">
        <v>30048</v>
      </c>
      <c r="B51" s="3" t="n">
        <v>0</v>
      </c>
      <c r="C51" s="3" t="n">
        <v>17532814.110777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f aca="false">+B51</f>
        <v>0</v>
      </c>
      <c r="I51" s="3" t="n">
        <f aca="false">+C51</f>
        <v>17532814.110777</v>
      </c>
      <c r="J51" s="3" t="n">
        <f aca="false">+H51+I51</f>
        <v>17532814.110777</v>
      </c>
      <c r="K51" s="2" t="s">
        <v>57</v>
      </c>
    </row>
    <row r="52" customFormat="false" ht="12.75" hidden="false" customHeight="false" outlineLevel="0" collapsed="false">
      <c r="A52" s="0" t="n">
        <v>30049</v>
      </c>
      <c r="B52" s="3" t="n">
        <v>0</v>
      </c>
      <c r="C52" s="3" t="n">
        <v>382373053.654697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f aca="false">+B52</f>
        <v>0</v>
      </c>
      <c r="I52" s="3" t="n">
        <f aca="false">+C52</f>
        <v>382373053.654697</v>
      </c>
      <c r="J52" s="3" t="n">
        <f aca="false">+H52+I52</f>
        <v>382373053.654697</v>
      </c>
      <c r="K52" s="2" t="s">
        <v>58</v>
      </c>
    </row>
    <row r="53" customFormat="false" ht="12.75" hidden="false" customHeight="false" outlineLevel="0" collapsed="false">
      <c r="A53" s="0" t="n">
        <v>30050</v>
      </c>
      <c r="B53" s="3" t="n">
        <v>0</v>
      </c>
      <c r="C53" s="3" t="n">
        <v>448876009.2788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f aca="false">+B53</f>
        <v>0</v>
      </c>
      <c r="I53" s="3" t="n">
        <f aca="false">+C53</f>
        <v>448876009.27881</v>
      </c>
      <c r="J53" s="3" t="n">
        <f aca="false">+H53+I53</f>
        <v>448876009.27881</v>
      </c>
      <c r="K53" s="2" t="s">
        <v>59</v>
      </c>
    </row>
    <row r="54" customFormat="false" ht="12.75" hidden="false" customHeight="false" outlineLevel="0" collapsed="false">
      <c r="A54" s="0" t="n">
        <v>30051</v>
      </c>
      <c r="B54" s="3" t="n">
        <v>0</v>
      </c>
      <c r="C54" s="3" t="n">
        <v>25718269.17974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f aca="false">+B54</f>
        <v>0</v>
      </c>
      <c r="I54" s="3" t="n">
        <f aca="false">+C54</f>
        <v>25718269.17974</v>
      </c>
      <c r="J54" s="3" t="n">
        <f aca="false">+H54+I54</f>
        <v>25718269.17974</v>
      </c>
      <c r="K54" s="2" t="s">
        <v>60</v>
      </c>
    </row>
    <row r="55" customFormat="false" ht="12.75" hidden="false" customHeight="false" outlineLevel="0" collapsed="false">
      <c r="A55" s="0" t="n">
        <v>30052</v>
      </c>
      <c r="B55" s="3" t="n">
        <v>447269.045905</v>
      </c>
      <c r="C55" s="3" t="n">
        <v>9229441.782855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f aca="false">+B55</f>
        <v>447269.045905</v>
      </c>
      <c r="I55" s="3" t="n">
        <f aca="false">+C55</f>
        <v>9229441.782855</v>
      </c>
      <c r="J55" s="3" t="n">
        <f aca="false">+H55+I55</f>
        <v>9676710.82876</v>
      </c>
      <c r="K55" s="2" t="s">
        <v>61</v>
      </c>
    </row>
    <row r="56" customFormat="false" ht="12.75" hidden="false" customHeight="false" outlineLevel="0" collapsed="false">
      <c r="A56" s="0" t="n">
        <v>30053</v>
      </c>
      <c r="B56" s="3" t="n">
        <v>0</v>
      </c>
      <c r="C56" s="3" t="n">
        <v>69442816.546235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f aca="false">+B56</f>
        <v>0</v>
      </c>
      <c r="I56" s="3" t="n">
        <f aca="false">+C56</f>
        <v>69442816.546235</v>
      </c>
      <c r="J56" s="3" t="n">
        <f aca="false">+H56+I56</f>
        <v>69442816.546235</v>
      </c>
      <c r="K56" s="2" t="s">
        <v>62</v>
      </c>
    </row>
    <row r="57" customFormat="false" ht="12.75" hidden="false" customHeight="false" outlineLevel="0" collapsed="false">
      <c r="A57" s="0" t="n">
        <v>30054</v>
      </c>
      <c r="B57" s="3" t="n">
        <v>1353584.91387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f aca="false">+B57</f>
        <v>1353584.913878</v>
      </c>
      <c r="I57" s="3" t="n">
        <f aca="false">+C57</f>
        <v>0</v>
      </c>
      <c r="J57" s="3" t="n">
        <f aca="false">+H57+I57</f>
        <v>1353584.913878</v>
      </c>
      <c r="K57" s="2" t="s">
        <v>63</v>
      </c>
    </row>
    <row r="58" customFormat="false" ht="12.75" hidden="false" customHeight="false" outlineLevel="0" collapsed="false">
      <c r="A58" s="0" t="n">
        <v>30055</v>
      </c>
      <c r="B58" s="3" t="n">
        <v>0</v>
      </c>
      <c r="C58" s="3" t="n">
        <v>235084367.113947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f aca="false">+B58</f>
        <v>0</v>
      </c>
      <c r="I58" s="3" t="n">
        <f aca="false">+C58</f>
        <v>235084367.113947</v>
      </c>
      <c r="J58" s="3" t="n">
        <f aca="false">+H58+I58</f>
        <v>235084367.113947</v>
      </c>
      <c r="K58" s="2" t="s">
        <v>64</v>
      </c>
    </row>
    <row r="59" customFormat="false" ht="12.75" hidden="false" customHeight="false" outlineLevel="0" collapsed="false">
      <c r="A59" s="0" t="n">
        <v>30056</v>
      </c>
      <c r="B59" s="3" t="n">
        <v>11961867.780905</v>
      </c>
      <c r="C59" s="3" t="n">
        <v>4890051.519784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f aca="false">+B59</f>
        <v>11961867.780905</v>
      </c>
      <c r="I59" s="3" t="n">
        <f aca="false">+C59</f>
        <v>4890051.519784</v>
      </c>
      <c r="J59" s="3" t="n">
        <f aca="false">+H59+I59</f>
        <v>16851919.300689</v>
      </c>
      <c r="K59" s="2" t="s">
        <v>65</v>
      </c>
    </row>
    <row r="60" customFormat="false" ht="12.75" hidden="false" customHeight="false" outlineLevel="0" collapsed="false">
      <c r="A60" s="0" t="n">
        <v>30057</v>
      </c>
      <c r="B60" s="3" t="n">
        <v>2598421.55874</v>
      </c>
      <c r="C60" s="3" t="n">
        <v>4682714.625814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f aca="false">+B60</f>
        <v>2598421.55874</v>
      </c>
      <c r="I60" s="3" t="n">
        <f aca="false">+C60</f>
        <v>4682714.625814</v>
      </c>
      <c r="J60" s="3" t="n">
        <f aca="false">+H60+I60</f>
        <v>7281136.184554</v>
      </c>
      <c r="K60" s="2" t="s">
        <v>66</v>
      </c>
    </row>
    <row r="61" customFormat="false" ht="12.75" hidden="false" customHeight="false" outlineLevel="0" collapsed="false">
      <c r="A61" s="0" t="n">
        <v>30058</v>
      </c>
      <c r="B61" s="3" t="n">
        <v>313576.26805</v>
      </c>
      <c r="C61" s="3" t="n">
        <v>14584.184556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f aca="false">+B61</f>
        <v>313576.26805</v>
      </c>
      <c r="I61" s="3" t="n">
        <f aca="false">+C61</f>
        <v>14584.184556</v>
      </c>
      <c r="J61" s="3" t="n">
        <f aca="false">+H61+I61</f>
        <v>328160.452606</v>
      </c>
      <c r="K61" s="2" t="s">
        <v>67</v>
      </c>
    </row>
    <row r="62" customFormat="false" ht="12.75" hidden="false" customHeight="false" outlineLevel="0" collapsed="false">
      <c r="A62" s="0" t="n">
        <v>30059</v>
      </c>
      <c r="B62" s="3" t="n">
        <v>0</v>
      </c>
      <c r="C62" s="3" t="n">
        <v>1469742.593164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f aca="false">+B62</f>
        <v>0</v>
      </c>
      <c r="I62" s="3" t="n">
        <f aca="false">+C62</f>
        <v>1469742.593164</v>
      </c>
      <c r="J62" s="3" t="n">
        <f aca="false">+H62+I62</f>
        <v>1469742.593164</v>
      </c>
      <c r="K62" s="2" t="s">
        <v>68</v>
      </c>
    </row>
    <row r="63" customFormat="false" ht="12.75" hidden="false" customHeight="false" outlineLevel="0" collapsed="false">
      <c r="A63" s="0" t="n">
        <v>30060</v>
      </c>
      <c r="B63" s="3" t="n">
        <v>0</v>
      </c>
      <c r="C63" s="3" t="n">
        <v>2047417.04767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f aca="false">+B63</f>
        <v>0</v>
      </c>
      <c r="I63" s="3" t="n">
        <f aca="false">+C63</f>
        <v>2047417.04767</v>
      </c>
      <c r="J63" s="3" t="n">
        <f aca="false">+H63+I63</f>
        <v>2047417.04767</v>
      </c>
      <c r="K63" s="2" t="s">
        <v>69</v>
      </c>
    </row>
    <row r="64" customFormat="false" ht="12.75" hidden="false" customHeight="false" outlineLevel="0" collapsed="false">
      <c r="A64" s="0" t="n">
        <v>30061</v>
      </c>
      <c r="B64" s="3" t="n">
        <v>0</v>
      </c>
      <c r="C64" s="3" t="n">
        <v>55884635.18627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f aca="false">+B64</f>
        <v>0</v>
      </c>
      <c r="I64" s="3" t="n">
        <f aca="false">+C64</f>
        <v>55884635.186271</v>
      </c>
      <c r="J64" s="3" t="n">
        <f aca="false">+H64+I64</f>
        <v>55884635.186271</v>
      </c>
      <c r="K64" s="2" t="s">
        <v>70</v>
      </c>
    </row>
    <row r="65" customFormat="false" ht="12.75" hidden="false" customHeight="false" outlineLevel="0" collapsed="false">
      <c r="A65" s="0" t="n">
        <v>30062</v>
      </c>
      <c r="B65" s="3" t="n">
        <v>0</v>
      </c>
      <c r="C65" s="3" t="n">
        <v>36375342.2684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f aca="false">+B65</f>
        <v>0</v>
      </c>
      <c r="I65" s="3" t="n">
        <f aca="false">+C65</f>
        <v>36375342.2684</v>
      </c>
      <c r="J65" s="3" t="n">
        <f aca="false">+H65+I65</f>
        <v>36375342.2684</v>
      </c>
      <c r="K65" s="2" t="s">
        <v>71</v>
      </c>
    </row>
    <row r="66" customFormat="false" ht="12.75" hidden="false" customHeight="false" outlineLevel="0" collapsed="false">
      <c r="A66" s="0" t="n">
        <v>30063</v>
      </c>
      <c r="B66" s="3" t="n">
        <v>212208.25489</v>
      </c>
      <c r="C66" s="3" t="n">
        <v>882219417.381349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f aca="false">+B66</f>
        <v>212208.25489</v>
      </c>
      <c r="I66" s="3" t="n">
        <f aca="false">+C66</f>
        <v>882219417.381349</v>
      </c>
      <c r="J66" s="3" t="n">
        <f aca="false">+H66+I66</f>
        <v>882431625.636239</v>
      </c>
      <c r="K66" s="2" t="s">
        <v>72</v>
      </c>
    </row>
    <row r="67" customFormat="false" ht="12.75" hidden="false" customHeight="false" outlineLevel="0" collapsed="false">
      <c r="A67" s="0" t="n">
        <v>30064</v>
      </c>
      <c r="B67" s="3" t="n">
        <v>0</v>
      </c>
      <c r="C67" s="3" t="n">
        <v>5843788.886068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f aca="false">+B67</f>
        <v>0</v>
      </c>
      <c r="I67" s="3" t="n">
        <f aca="false">+C67</f>
        <v>5843788.886068</v>
      </c>
      <c r="J67" s="3" t="n">
        <f aca="false">+H67+I67</f>
        <v>5843788.886068</v>
      </c>
      <c r="K67" s="2" t="s">
        <v>73</v>
      </c>
    </row>
    <row r="68" customFormat="false" ht="12.75" hidden="false" customHeight="false" outlineLevel="0" collapsed="false">
      <c r="A68" s="0" t="n">
        <v>30065</v>
      </c>
      <c r="B68" s="3" t="n">
        <v>0</v>
      </c>
      <c r="C68" s="3" t="n">
        <v>10695763.183114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f aca="false">+B68</f>
        <v>0</v>
      </c>
      <c r="I68" s="3" t="n">
        <f aca="false">+C68</f>
        <v>10695763.183114</v>
      </c>
      <c r="J68" s="3" t="n">
        <f aca="false">+H68+I68</f>
        <v>10695763.183114</v>
      </c>
      <c r="K68" s="2" t="s">
        <v>74</v>
      </c>
    </row>
    <row r="69" customFormat="false" ht="12.75" hidden="false" customHeight="false" outlineLevel="0" collapsed="false">
      <c r="A69" s="0" t="n">
        <v>30066</v>
      </c>
      <c r="B69" s="3" t="n">
        <v>0</v>
      </c>
      <c r="C69" s="3" t="n">
        <v>98723426.783535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f aca="false">+B69</f>
        <v>0</v>
      </c>
      <c r="I69" s="3" t="n">
        <f aca="false">+C69</f>
        <v>98723426.783535</v>
      </c>
      <c r="J69" s="3" t="n">
        <f aca="false">+H69+I69</f>
        <v>98723426.783535</v>
      </c>
      <c r="K69" s="2" t="s">
        <v>75</v>
      </c>
    </row>
    <row r="70" customFormat="false" ht="12.75" hidden="false" customHeight="false" outlineLevel="0" collapsed="false">
      <c r="A70" s="0" t="n">
        <v>30067</v>
      </c>
      <c r="B70" s="3" t="n">
        <v>0</v>
      </c>
      <c r="C70" s="3" t="n">
        <v>627249746.862344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f aca="false">+B70</f>
        <v>0</v>
      </c>
      <c r="I70" s="3" t="n">
        <f aca="false">+C70</f>
        <v>627249746.862344</v>
      </c>
      <c r="J70" s="3" t="n">
        <f aca="false">+H70+I70</f>
        <v>627249746.862344</v>
      </c>
      <c r="K70" s="2" t="s">
        <v>76</v>
      </c>
    </row>
    <row r="71" customFormat="false" ht="12.75" hidden="false" customHeight="false" outlineLevel="0" collapsed="false">
      <c r="A71" s="0" t="n">
        <v>30068</v>
      </c>
      <c r="B71" s="3" t="n">
        <v>0</v>
      </c>
      <c r="C71" s="3" t="n">
        <v>171443684.055182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f aca="false">+B71</f>
        <v>0</v>
      </c>
      <c r="I71" s="3" t="n">
        <f aca="false">+C71</f>
        <v>171443684.055182</v>
      </c>
      <c r="J71" s="3" t="n">
        <f aca="false">+H71+I71</f>
        <v>171443684.055182</v>
      </c>
      <c r="K71" s="2" t="s">
        <v>77</v>
      </c>
    </row>
    <row r="72" customFormat="false" ht="12.75" hidden="false" customHeight="false" outlineLevel="0" collapsed="false">
      <c r="A72" s="0" t="n">
        <v>30069</v>
      </c>
      <c r="B72" s="3" t="n">
        <v>0</v>
      </c>
      <c r="C72" s="3" t="n">
        <v>76548894.204339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f aca="false">+B72</f>
        <v>0</v>
      </c>
      <c r="I72" s="3" t="n">
        <f aca="false">+C72</f>
        <v>76548894.204339</v>
      </c>
      <c r="J72" s="3" t="n">
        <f aca="false">+H72+I72</f>
        <v>76548894.204339</v>
      </c>
      <c r="K72" s="2" t="s">
        <v>78</v>
      </c>
    </row>
    <row r="73" customFormat="false" ht="12.75" hidden="false" customHeight="false" outlineLevel="0" collapsed="false">
      <c r="A73" s="0" t="n">
        <v>30070</v>
      </c>
      <c r="B73" s="3" t="n">
        <v>0</v>
      </c>
      <c r="C73" s="3" t="n">
        <v>164282887.872918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f aca="false">+B73</f>
        <v>0</v>
      </c>
      <c r="I73" s="3" t="n">
        <f aca="false">+C73</f>
        <v>164282887.872918</v>
      </c>
      <c r="J73" s="3" t="n">
        <f aca="false">+H73+I73</f>
        <v>164282887.872918</v>
      </c>
      <c r="K73" s="2" t="s">
        <v>79</v>
      </c>
    </row>
    <row r="74" customFormat="false" ht="12.75" hidden="false" customHeight="false" outlineLevel="0" collapsed="false">
      <c r="A74" s="0" t="n">
        <v>30071</v>
      </c>
      <c r="B74" s="3" t="n">
        <v>0</v>
      </c>
      <c r="C74" s="3" t="n">
        <v>153144889.462016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f aca="false">+B74</f>
        <v>0</v>
      </c>
      <c r="I74" s="3" t="n">
        <f aca="false">+C74</f>
        <v>153144889.462016</v>
      </c>
      <c r="J74" s="3" t="n">
        <f aca="false">+H74+I74</f>
        <v>153144889.462016</v>
      </c>
      <c r="K74" s="2" t="s">
        <v>80</v>
      </c>
    </row>
    <row r="75" customFormat="false" ht="12.75" hidden="false" customHeight="false" outlineLevel="0" collapsed="false">
      <c r="A75" s="0" t="n">
        <v>30072</v>
      </c>
      <c r="B75" s="3" t="n">
        <v>0</v>
      </c>
      <c r="C75" s="3" t="n">
        <v>11225416.838876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f aca="false">+B75</f>
        <v>0</v>
      </c>
      <c r="I75" s="3" t="n">
        <f aca="false">+C75</f>
        <v>11225416.838876</v>
      </c>
      <c r="J75" s="3" t="n">
        <f aca="false">+H75+I75</f>
        <v>11225416.838876</v>
      </c>
      <c r="K75" s="2" t="s">
        <v>81</v>
      </c>
    </row>
    <row r="76" customFormat="false" ht="12.75" hidden="false" customHeight="false" outlineLevel="0" collapsed="false">
      <c r="A76" s="0" t="n">
        <v>30073</v>
      </c>
      <c r="B76" s="3" t="n">
        <v>0</v>
      </c>
      <c r="C76" s="3" t="n">
        <v>66831028.260123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f aca="false">+B76</f>
        <v>0</v>
      </c>
      <c r="I76" s="3" t="n">
        <f aca="false">+C76</f>
        <v>66831028.260123</v>
      </c>
      <c r="J76" s="3" t="n">
        <f aca="false">+H76+I76</f>
        <v>66831028.260123</v>
      </c>
      <c r="K76" s="2" t="s">
        <v>82</v>
      </c>
    </row>
    <row r="77" customFormat="false" ht="12.75" hidden="false" customHeight="false" outlineLevel="0" collapsed="false">
      <c r="A77" s="0" t="n">
        <v>30074</v>
      </c>
      <c r="B77" s="3" t="n">
        <v>0</v>
      </c>
      <c r="C77" s="3" t="n">
        <v>19198199.565006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f aca="false">+B77</f>
        <v>0</v>
      </c>
      <c r="I77" s="3" t="n">
        <f aca="false">+C77</f>
        <v>19198199.565006</v>
      </c>
      <c r="J77" s="3" t="n">
        <f aca="false">+H77+I77</f>
        <v>19198199.565006</v>
      </c>
      <c r="K77" s="2" t="s">
        <v>83</v>
      </c>
    </row>
    <row r="78" customFormat="false" ht="12.75" hidden="false" customHeight="false" outlineLevel="0" collapsed="false">
      <c r="A78" s="0" t="n">
        <v>30075</v>
      </c>
      <c r="B78" s="3" t="n">
        <v>0</v>
      </c>
      <c r="C78" s="3" t="n">
        <v>157876500.53864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f aca="false">+B78</f>
        <v>0</v>
      </c>
      <c r="I78" s="3" t="n">
        <f aca="false">+C78</f>
        <v>157876500.53864</v>
      </c>
      <c r="J78" s="3" t="n">
        <f aca="false">+H78+I78</f>
        <v>157876500.53864</v>
      </c>
      <c r="K78" s="2" t="s">
        <v>84</v>
      </c>
    </row>
    <row r="79" customFormat="false" ht="12.75" hidden="false" customHeight="false" outlineLevel="0" collapsed="false">
      <c r="A79" s="0" t="n">
        <v>30076</v>
      </c>
      <c r="B79" s="3" t="n">
        <v>9270271.796896</v>
      </c>
      <c r="C79" s="3" t="n">
        <v>26993.846334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f aca="false">+B79</f>
        <v>9270271.796896</v>
      </c>
      <c r="I79" s="3" t="n">
        <f aca="false">+C79</f>
        <v>26993.846334</v>
      </c>
      <c r="J79" s="3" t="n">
        <f aca="false">+H79+I79</f>
        <v>9297265.64323</v>
      </c>
      <c r="K79" s="2" t="s">
        <v>85</v>
      </c>
    </row>
    <row r="80" customFormat="false" ht="12.75" hidden="false" customHeight="false" outlineLevel="0" collapsed="false">
      <c r="A80" s="0" t="n">
        <v>30077</v>
      </c>
      <c r="B80" s="3" t="n">
        <v>13445276.46159</v>
      </c>
      <c r="C80" s="3" t="n">
        <v>13673686.550476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f aca="false">+B80</f>
        <v>13445276.46159</v>
      </c>
      <c r="I80" s="3" t="n">
        <f aca="false">+C80</f>
        <v>13673686.550476</v>
      </c>
      <c r="J80" s="3" t="n">
        <f aca="false">+H80+I80</f>
        <v>27118963.012066</v>
      </c>
      <c r="K80" s="2" t="s">
        <v>86</v>
      </c>
    </row>
    <row r="81" customFormat="false" ht="12.75" hidden="false" customHeight="false" outlineLevel="0" collapsed="false">
      <c r="A81" s="0" t="n">
        <v>30078</v>
      </c>
      <c r="B81" s="3" t="n">
        <v>1835456.692449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f aca="false">+B81</f>
        <v>1835456.692449</v>
      </c>
      <c r="I81" s="3" t="n">
        <f aca="false">+C81</f>
        <v>0</v>
      </c>
      <c r="J81" s="3" t="n">
        <f aca="false">+H81+I81</f>
        <v>1835456.692449</v>
      </c>
      <c r="K81" s="2" t="s">
        <v>87</v>
      </c>
    </row>
    <row r="82" customFormat="false" ht="12.75" hidden="false" customHeight="false" outlineLevel="0" collapsed="false">
      <c r="A82" s="0" t="n">
        <v>30079</v>
      </c>
      <c r="B82" s="3" t="n">
        <v>0</v>
      </c>
      <c r="C82" s="3" t="n">
        <v>216228512.211396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f aca="false">+B82</f>
        <v>0</v>
      </c>
      <c r="I82" s="3" t="n">
        <f aca="false">+C82</f>
        <v>216228512.211396</v>
      </c>
      <c r="J82" s="3" t="n">
        <f aca="false">+H82+I82</f>
        <v>216228512.211396</v>
      </c>
      <c r="K82" s="2" t="s">
        <v>88</v>
      </c>
    </row>
    <row r="83" customFormat="false" ht="12.75" hidden="false" customHeight="false" outlineLevel="0" collapsed="false">
      <c r="A83" s="0" t="n">
        <v>30080</v>
      </c>
      <c r="B83" s="3" t="n">
        <v>0</v>
      </c>
      <c r="C83" s="3" t="n">
        <v>7277104.56137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f aca="false">+B83</f>
        <v>0</v>
      </c>
      <c r="I83" s="3" t="n">
        <f aca="false">+C83</f>
        <v>7277104.56137</v>
      </c>
      <c r="J83" s="3" t="n">
        <f aca="false">+H83+I83</f>
        <v>7277104.56137</v>
      </c>
      <c r="K83" s="2" t="s">
        <v>89</v>
      </c>
    </row>
    <row r="84" customFormat="false" ht="12.75" hidden="false" customHeight="false" outlineLevel="0" collapsed="false">
      <c r="A84" s="0" t="n">
        <v>30081</v>
      </c>
      <c r="B84" s="3" t="n">
        <v>9357723.200269</v>
      </c>
      <c r="C84" s="3" t="n">
        <v>61969536.220363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f aca="false">+B84</f>
        <v>9357723.200269</v>
      </c>
      <c r="I84" s="3" t="n">
        <f aca="false">+C84</f>
        <v>61969536.220363</v>
      </c>
      <c r="J84" s="3" t="n">
        <f aca="false">+H84+I84</f>
        <v>71327259.420632</v>
      </c>
      <c r="K84" s="2" t="s">
        <v>90</v>
      </c>
    </row>
    <row r="85" customFormat="false" ht="12.75" hidden="false" customHeight="false" outlineLevel="0" collapsed="false">
      <c r="A85" s="0" t="n">
        <v>30082</v>
      </c>
      <c r="B85" s="3" t="n">
        <v>0</v>
      </c>
      <c r="C85" s="3" t="n">
        <v>7788918.081107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f aca="false">+B85</f>
        <v>0</v>
      </c>
      <c r="I85" s="3" t="n">
        <f aca="false">+C85</f>
        <v>7788918.081107</v>
      </c>
      <c r="J85" s="3" t="n">
        <f aca="false">+H85+I85</f>
        <v>7788918.081107</v>
      </c>
      <c r="K85" s="2" t="s">
        <v>91</v>
      </c>
    </row>
    <row r="86" customFormat="false" ht="12.75" hidden="false" customHeight="false" outlineLevel="0" collapsed="false">
      <c r="A86" s="0" t="n">
        <v>30083</v>
      </c>
      <c r="B86" s="3" t="n">
        <v>0</v>
      </c>
      <c r="C86" s="3" t="n">
        <v>682974969.972225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f aca="false">+B86</f>
        <v>0</v>
      </c>
      <c r="I86" s="3" t="n">
        <f aca="false">+C86</f>
        <v>682974969.972225</v>
      </c>
      <c r="J86" s="3" t="n">
        <f aca="false">+H86+I86</f>
        <v>682974969.972225</v>
      </c>
      <c r="K86" s="2" t="s">
        <v>92</v>
      </c>
    </row>
    <row r="87" customFormat="false" ht="12.75" hidden="false" customHeight="false" outlineLevel="0" collapsed="false">
      <c r="A87" s="0" t="n">
        <v>30084</v>
      </c>
      <c r="B87" s="3" t="n">
        <v>0</v>
      </c>
      <c r="C87" s="3" t="n">
        <v>8446688.01651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f aca="false">+B87</f>
        <v>0</v>
      </c>
      <c r="I87" s="3" t="n">
        <f aca="false">+C87</f>
        <v>8446688.016511</v>
      </c>
      <c r="J87" s="3" t="n">
        <f aca="false">+H87+I87</f>
        <v>8446688.016511</v>
      </c>
      <c r="K87" s="2" t="s">
        <v>93</v>
      </c>
    </row>
    <row r="88" customFormat="false" ht="12.75" hidden="false" customHeight="false" outlineLevel="0" collapsed="false">
      <c r="A88" s="0" t="n">
        <v>30085</v>
      </c>
      <c r="B88" s="3" t="n">
        <v>0</v>
      </c>
      <c r="C88" s="3" t="n">
        <v>22482612.692223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f aca="false">+B88</f>
        <v>0</v>
      </c>
      <c r="I88" s="3" t="n">
        <f aca="false">+C88</f>
        <v>22482612.692223</v>
      </c>
      <c r="J88" s="3" t="n">
        <f aca="false">+H88+I88</f>
        <v>22482612.692223</v>
      </c>
      <c r="K88" s="2" t="s">
        <v>94</v>
      </c>
    </row>
    <row r="89" customFormat="false" ht="12.75" hidden="false" customHeight="false" outlineLevel="0" collapsed="false">
      <c r="A89" s="0" t="n">
        <v>30086</v>
      </c>
      <c r="B89" s="3" t="n">
        <v>185268289.164122</v>
      </c>
      <c r="C89" s="3" t="n">
        <v>578022610.197623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f aca="false">+B89</f>
        <v>185268289.164122</v>
      </c>
      <c r="I89" s="3" t="n">
        <f aca="false">+C89</f>
        <v>578022610.197623</v>
      </c>
      <c r="J89" s="3" t="n">
        <f aca="false">+H89+I89</f>
        <v>763290899.361745</v>
      </c>
      <c r="K89" s="2" t="s">
        <v>95</v>
      </c>
    </row>
    <row r="90" customFormat="false" ht="12.75" hidden="false" customHeight="false" outlineLevel="0" collapsed="false">
      <c r="A90" s="0" t="n">
        <v>30087</v>
      </c>
      <c r="B90" s="3" t="n">
        <v>0</v>
      </c>
      <c r="C90" s="3" t="n">
        <v>105438430.93247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f aca="false">+B90</f>
        <v>0</v>
      </c>
      <c r="I90" s="3" t="n">
        <f aca="false">+C90</f>
        <v>105438430.932471</v>
      </c>
      <c r="J90" s="3" t="n">
        <f aca="false">+H90+I90</f>
        <v>105438430.932471</v>
      </c>
      <c r="K90" s="2" t="s">
        <v>96</v>
      </c>
    </row>
    <row r="91" customFormat="false" ht="12.75" hidden="false" customHeight="false" outlineLevel="0" collapsed="false">
      <c r="A91" s="0" t="n">
        <v>30088</v>
      </c>
      <c r="B91" s="3" t="n">
        <v>0</v>
      </c>
      <c r="C91" s="3" t="n">
        <v>163449820.64097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f aca="false">+B91</f>
        <v>0</v>
      </c>
      <c r="I91" s="3" t="n">
        <f aca="false">+C91</f>
        <v>163449820.640972</v>
      </c>
      <c r="J91" s="3" t="n">
        <f aca="false">+H91+I91</f>
        <v>163449820.640972</v>
      </c>
      <c r="K91" s="2" t="s">
        <v>97</v>
      </c>
    </row>
    <row r="92" customFormat="false" ht="12.75" hidden="false" customHeight="false" outlineLevel="0" collapsed="false">
      <c r="A92" s="0" t="n">
        <v>30089</v>
      </c>
      <c r="B92" s="3" t="n">
        <v>0</v>
      </c>
      <c r="C92" s="3" t="n">
        <v>15467625.476266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f aca="false">+B92</f>
        <v>0</v>
      </c>
      <c r="I92" s="3" t="n">
        <f aca="false">+C92</f>
        <v>15467625.476266</v>
      </c>
      <c r="J92" s="3" t="n">
        <f aca="false">+H92+I92</f>
        <v>15467625.476266</v>
      </c>
      <c r="K92" s="2" t="s">
        <v>98</v>
      </c>
    </row>
    <row r="93" customFormat="false" ht="12.75" hidden="false" customHeight="false" outlineLevel="0" collapsed="false">
      <c r="A93" s="0" t="n">
        <v>30090</v>
      </c>
      <c r="B93" s="3" t="n">
        <v>0</v>
      </c>
      <c r="C93" s="3" t="n">
        <v>505783970.982614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f aca="false">+B93</f>
        <v>0</v>
      </c>
      <c r="I93" s="3" t="n">
        <f aca="false">+C93</f>
        <v>505783970.982614</v>
      </c>
      <c r="J93" s="3" t="n">
        <f aca="false">+H93+I93</f>
        <v>505783970.982614</v>
      </c>
      <c r="K93" s="2" t="s">
        <v>99</v>
      </c>
    </row>
    <row r="94" customFormat="false" ht="12.75" hidden="false" customHeight="false" outlineLevel="0" collapsed="false">
      <c r="A94" s="0" t="n">
        <v>30091</v>
      </c>
      <c r="B94" s="3" t="n">
        <v>0</v>
      </c>
      <c r="C94" s="3" t="n">
        <v>11781236.084622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f aca="false">+B94</f>
        <v>0</v>
      </c>
      <c r="I94" s="3" t="n">
        <f aca="false">+C94</f>
        <v>11781236.084622</v>
      </c>
      <c r="J94" s="3" t="n">
        <f aca="false">+H94+I94</f>
        <v>11781236.084622</v>
      </c>
      <c r="K94" s="2" t="s">
        <v>100</v>
      </c>
    </row>
    <row r="95" customFormat="false" ht="12.75" hidden="false" customHeight="false" outlineLevel="0" collapsed="false">
      <c r="A95" s="0" t="n">
        <v>30092</v>
      </c>
      <c r="B95" s="3" t="n">
        <v>0</v>
      </c>
      <c r="C95" s="3" t="n">
        <v>200692680.945175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f aca="false">+B95</f>
        <v>0</v>
      </c>
      <c r="I95" s="3" t="n">
        <f aca="false">+C95</f>
        <v>200692680.945175</v>
      </c>
      <c r="J95" s="3" t="n">
        <f aca="false">+H95+I95</f>
        <v>200692680.945175</v>
      </c>
      <c r="K95" s="2" t="s">
        <v>101</v>
      </c>
    </row>
    <row r="96" customFormat="false" ht="12.75" hidden="false" customHeight="false" outlineLevel="0" collapsed="false">
      <c r="A96" s="0" t="n">
        <v>30093</v>
      </c>
      <c r="B96" s="3" t="n">
        <v>0</v>
      </c>
      <c r="C96" s="3" t="n">
        <v>354175268.99346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f aca="false">+B96</f>
        <v>0</v>
      </c>
      <c r="I96" s="3" t="n">
        <f aca="false">+C96</f>
        <v>354175268.99346</v>
      </c>
      <c r="J96" s="3" t="n">
        <f aca="false">+H96+I96</f>
        <v>354175268.99346</v>
      </c>
      <c r="K96" s="2" t="s">
        <v>102</v>
      </c>
    </row>
    <row r="97" customFormat="false" ht="12.75" hidden="false" customHeight="false" outlineLevel="0" collapsed="false">
      <c r="A97" s="0" t="n">
        <v>30094</v>
      </c>
      <c r="B97" s="3" t="n">
        <v>0</v>
      </c>
      <c r="C97" s="3" t="n">
        <v>12500740.298395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f aca="false">+B97</f>
        <v>0</v>
      </c>
      <c r="I97" s="3" t="n">
        <f aca="false">+C97</f>
        <v>12500740.298395</v>
      </c>
      <c r="J97" s="3" t="n">
        <f aca="false">+H97+I97</f>
        <v>12500740.298395</v>
      </c>
      <c r="K97" s="2" t="s">
        <v>103</v>
      </c>
    </row>
    <row r="98" customFormat="false" ht="12.75" hidden="false" customHeight="false" outlineLevel="0" collapsed="false">
      <c r="A98" s="0" t="n">
        <v>30095</v>
      </c>
      <c r="B98" s="3" t="n">
        <v>0</v>
      </c>
      <c r="C98" s="3" t="n">
        <v>322679080.039999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f aca="false">+B98</f>
        <v>0</v>
      </c>
      <c r="I98" s="3" t="n">
        <f aca="false">+C98</f>
        <v>322679080.039999</v>
      </c>
      <c r="J98" s="3" t="n">
        <f aca="false">+H98+I98</f>
        <v>322679080.039999</v>
      </c>
      <c r="K98" s="2" t="s">
        <v>104</v>
      </c>
    </row>
    <row r="99" customFormat="false" ht="12.75" hidden="false" customHeight="false" outlineLevel="0" collapsed="false">
      <c r="A99" s="0" t="n">
        <v>30096</v>
      </c>
      <c r="B99" s="3" t="n">
        <v>0</v>
      </c>
      <c r="C99" s="3" t="n">
        <v>533228320.085062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f aca="false">+B99</f>
        <v>0</v>
      </c>
      <c r="I99" s="3" t="n">
        <f aca="false">+C99</f>
        <v>533228320.085062</v>
      </c>
      <c r="J99" s="3" t="n">
        <f aca="false">+H99+I99</f>
        <v>533228320.085062</v>
      </c>
      <c r="K99" s="2" t="s">
        <v>105</v>
      </c>
    </row>
    <row r="100" customFormat="false" ht="12.75" hidden="false" customHeight="false" outlineLevel="0" collapsed="false">
      <c r="A100" s="0" t="n">
        <v>30097</v>
      </c>
      <c r="B100" s="3" t="n">
        <v>0</v>
      </c>
      <c r="C100" s="3" t="n">
        <v>24368998.139713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f aca="false">+B100</f>
        <v>0</v>
      </c>
      <c r="I100" s="3" t="n">
        <f aca="false">+C100</f>
        <v>24368998.139713</v>
      </c>
      <c r="J100" s="3" t="n">
        <f aca="false">+H100+I100</f>
        <v>24368998.139713</v>
      </c>
      <c r="K100" s="2" t="s">
        <v>106</v>
      </c>
    </row>
    <row r="101" customFormat="false" ht="12.75" hidden="false" customHeight="false" outlineLevel="0" collapsed="false">
      <c r="A101" s="0" t="n">
        <v>30098</v>
      </c>
      <c r="B101" s="3" t="n">
        <v>0</v>
      </c>
      <c r="C101" s="3" t="n">
        <v>646655226.631404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f aca="false">+B101</f>
        <v>0</v>
      </c>
      <c r="I101" s="3" t="n">
        <f aca="false">+C101</f>
        <v>646655226.631404</v>
      </c>
      <c r="J101" s="3" t="n">
        <f aca="false">+H101+I101</f>
        <v>646655226.631404</v>
      </c>
      <c r="K101" s="2" t="s">
        <v>107</v>
      </c>
    </row>
    <row r="102" customFormat="false" ht="12.75" hidden="false" customHeight="false" outlineLevel="0" collapsed="false">
      <c r="A102" s="0" t="n">
        <v>30099</v>
      </c>
      <c r="B102" s="3" t="n">
        <v>0</v>
      </c>
      <c r="C102" s="3" t="n">
        <v>93161121.648699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f aca="false">+B102</f>
        <v>0</v>
      </c>
      <c r="I102" s="3" t="n">
        <f aca="false">+C102</f>
        <v>93161121.648699</v>
      </c>
      <c r="J102" s="3" t="n">
        <f aca="false">+H102+I102</f>
        <v>93161121.648699</v>
      </c>
      <c r="K102" s="2" t="s">
        <v>108</v>
      </c>
    </row>
    <row r="103" customFormat="false" ht="12.75" hidden="false" customHeight="false" outlineLevel="0" collapsed="false">
      <c r="A103" s="0" t="n">
        <v>30100</v>
      </c>
      <c r="B103" s="3" t="n">
        <v>0</v>
      </c>
      <c r="C103" s="3" t="n">
        <v>21303123.601929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f aca="false">+B103</f>
        <v>0</v>
      </c>
      <c r="I103" s="3" t="n">
        <f aca="false">+C103</f>
        <v>21303123.601929</v>
      </c>
      <c r="J103" s="3" t="n">
        <f aca="false">+H103+I103</f>
        <v>21303123.601929</v>
      </c>
      <c r="K103" s="2" t="s">
        <v>109</v>
      </c>
    </row>
    <row r="104" customFormat="false" ht="12.75" hidden="false" customHeight="false" outlineLevel="0" collapsed="false">
      <c r="A104" s="0" t="n">
        <v>30101</v>
      </c>
      <c r="B104" s="3" t="n">
        <v>0</v>
      </c>
      <c r="C104" s="3" t="n">
        <v>59236960.804404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f aca="false">+B104</f>
        <v>0</v>
      </c>
      <c r="I104" s="3" t="n">
        <f aca="false">+C104</f>
        <v>59236960.804404</v>
      </c>
      <c r="J104" s="3" t="n">
        <f aca="false">+H104+I104</f>
        <v>59236960.804404</v>
      </c>
      <c r="K104" s="2" t="s">
        <v>110</v>
      </c>
    </row>
    <row r="105" customFormat="false" ht="12.75" hidden="false" customHeight="false" outlineLevel="0" collapsed="false">
      <c r="A105" s="0" t="n">
        <v>30102</v>
      </c>
      <c r="B105" s="3" t="n">
        <v>14300038.532331</v>
      </c>
      <c r="C105" s="3" t="n">
        <v>55917381.526572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f aca="false">+B105</f>
        <v>14300038.532331</v>
      </c>
      <c r="I105" s="3" t="n">
        <f aca="false">+C105</f>
        <v>55917381.526572</v>
      </c>
      <c r="J105" s="3" t="n">
        <f aca="false">+H105+I105</f>
        <v>70217420.058903</v>
      </c>
      <c r="K105" s="2" t="s">
        <v>111</v>
      </c>
    </row>
    <row r="106" customFormat="false" ht="12.75" hidden="false" customHeight="false" outlineLevel="0" collapsed="false">
      <c r="A106" s="0" t="n">
        <v>30103</v>
      </c>
      <c r="B106" s="3" t="n">
        <v>71563752.674956</v>
      </c>
      <c r="C106" s="3" t="n">
        <v>52198980.076643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f aca="false">+B106</f>
        <v>71563752.674956</v>
      </c>
      <c r="I106" s="3" t="n">
        <f aca="false">+C106</f>
        <v>52198980.076643</v>
      </c>
      <c r="J106" s="3" t="n">
        <f aca="false">+H106+I106</f>
        <v>123762732.751599</v>
      </c>
      <c r="K106" s="2" t="s">
        <v>112</v>
      </c>
    </row>
    <row r="107" customFormat="false" ht="12.75" hidden="false" customHeight="false" outlineLevel="0" collapsed="false">
      <c r="A107" s="0" t="n">
        <v>30104</v>
      </c>
      <c r="B107" s="3" t="n">
        <v>0</v>
      </c>
      <c r="C107" s="3" t="n">
        <v>108870012.130451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f aca="false">+B107</f>
        <v>0</v>
      </c>
      <c r="I107" s="3" t="n">
        <f aca="false">+C107</f>
        <v>108870012.130451</v>
      </c>
      <c r="J107" s="3" t="n">
        <f aca="false">+H107+I107</f>
        <v>108870012.130451</v>
      </c>
      <c r="K107" s="2" t="s">
        <v>113</v>
      </c>
    </row>
    <row r="108" customFormat="false" ht="12.75" hidden="false" customHeight="false" outlineLevel="0" collapsed="false">
      <c r="A108" s="0" t="n">
        <v>30105</v>
      </c>
      <c r="B108" s="3" t="n">
        <v>0</v>
      </c>
      <c r="C108" s="3" t="n">
        <v>490385814.884887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f aca="false">+B108</f>
        <v>0</v>
      </c>
      <c r="I108" s="3" t="n">
        <f aca="false">+C108</f>
        <v>490385814.884887</v>
      </c>
      <c r="J108" s="3" t="n">
        <f aca="false">+H108+I108</f>
        <v>490385814.884887</v>
      </c>
      <c r="K108" s="2" t="s">
        <v>114</v>
      </c>
    </row>
    <row r="109" customFormat="false" ht="12.75" hidden="false" customHeight="false" outlineLevel="0" collapsed="false">
      <c r="A109" s="0" t="n">
        <v>30106</v>
      </c>
      <c r="B109" s="3" t="n">
        <v>113761.612731</v>
      </c>
      <c r="C109" s="3" t="n">
        <v>6401695.093172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f aca="false">+B109</f>
        <v>113761.612731</v>
      </c>
      <c r="I109" s="3" t="n">
        <f aca="false">+C109</f>
        <v>6401695.093172</v>
      </c>
      <c r="J109" s="3" t="n">
        <f aca="false">+H109+I109</f>
        <v>6515456.705903</v>
      </c>
      <c r="K109" s="2" t="s">
        <v>115</v>
      </c>
    </row>
    <row r="110" customFormat="false" ht="12.75" hidden="false" customHeight="false" outlineLevel="0" collapsed="false">
      <c r="A110" s="0" t="n">
        <v>30107</v>
      </c>
      <c r="B110" s="3" t="n">
        <v>0</v>
      </c>
      <c r="C110" s="3" t="n">
        <v>35183919.478348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f aca="false">+B110</f>
        <v>0</v>
      </c>
      <c r="I110" s="3" t="n">
        <f aca="false">+C110</f>
        <v>35183919.478348</v>
      </c>
      <c r="J110" s="3" t="n">
        <f aca="false">+H110+I110</f>
        <v>35183919.478348</v>
      </c>
      <c r="K110" s="2" t="s">
        <v>116</v>
      </c>
    </row>
    <row r="111" customFormat="false" ht="12.75" hidden="false" customHeight="false" outlineLevel="0" collapsed="false">
      <c r="A111" s="0" t="n">
        <v>30108</v>
      </c>
      <c r="B111" s="3" t="n">
        <v>74518691.995514</v>
      </c>
      <c r="C111" s="3" t="n">
        <v>6821801.365186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f aca="false">+B111</f>
        <v>74518691.995514</v>
      </c>
      <c r="I111" s="3" t="n">
        <f aca="false">+C111</f>
        <v>6821801.365186</v>
      </c>
      <c r="J111" s="3" t="n">
        <f aca="false">+H111+I111</f>
        <v>81340493.3607</v>
      </c>
      <c r="K111" s="2" t="s">
        <v>117</v>
      </c>
    </row>
    <row r="112" customFormat="false" ht="12.75" hidden="false" customHeight="false" outlineLevel="0" collapsed="false">
      <c r="A112" s="0" t="n">
        <v>30109</v>
      </c>
      <c r="B112" s="3" t="n">
        <v>0</v>
      </c>
      <c r="C112" s="3" t="n">
        <v>33141286.764277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f aca="false">+B112</f>
        <v>0</v>
      </c>
      <c r="I112" s="3" t="n">
        <f aca="false">+C112</f>
        <v>33141286.764277</v>
      </c>
      <c r="J112" s="3" t="n">
        <f aca="false">+H112+I112</f>
        <v>33141286.764277</v>
      </c>
      <c r="K112" s="2" t="s">
        <v>118</v>
      </c>
    </row>
    <row r="113" customFormat="false" ht="12.75" hidden="false" customHeight="false" outlineLevel="0" collapsed="false">
      <c r="A113" s="0" t="n">
        <v>30110</v>
      </c>
      <c r="B113" s="3" t="n">
        <v>0</v>
      </c>
      <c r="C113" s="3" t="n">
        <v>6397749.402865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f aca="false">+B113</f>
        <v>0</v>
      </c>
      <c r="I113" s="3" t="n">
        <f aca="false">+C113</f>
        <v>6397749.402865</v>
      </c>
      <c r="J113" s="3" t="n">
        <f aca="false">+H113+I113</f>
        <v>6397749.402865</v>
      </c>
      <c r="K113" s="2" t="s">
        <v>119</v>
      </c>
    </row>
    <row r="114" customFormat="false" ht="12.75" hidden="false" customHeight="false" outlineLevel="0" collapsed="false">
      <c r="A114" s="0" t="n">
        <v>30111</v>
      </c>
      <c r="B114" s="3" t="n">
        <v>0</v>
      </c>
      <c r="C114" s="3" t="n">
        <v>23369419.353082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f aca="false">+B114</f>
        <v>0</v>
      </c>
      <c r="I114" s="3" t="n">
        <f aca="false">+C114</f>
        <v>23369419.353082</v>
      </c>
      <c r="J114" s="3" t="n">
        <f aca="false">+H114+I114</f>
        <v>23369419.353082</v>
      </c>
      <c r="K114" s="2" t="s">
        <v>120</v>
      </c>
    </row>
    <row r="115" customFormat="false" ht="12.75" hidden="false" customHeight="false" outlineLevel="0" collapsed="false">
      <c r="A115" s="0" t="n">
        <v>30112</v>
      </c>
      <c r="B115" s="3" t="n">
        <v>118825.263005</v>
      </c>
      <c r="C115" s="3" t="n">
        <v>20976327.664576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f aca="false">+B115</f>
        <v>118825.263005</v>
      </c>
      <c r="I115" s="3" t="n">
        <f aca="false">+C115</f>
        <v>20976327.664576</v>
      </c>
      <c r="J115" s="3" t="n">
        <f aca="false">+H115+I115</f>
        <v>21095152.927581</v>
      </c>
      <c r="K115" s="2" t="s">
        <v>121</v>
      </c>
    </row>
    <row r="116" customFormat="false" ht="12.75" hidden="false" customHeight="false" outlineLevel="0" collapsed="false">
      <c r="A116" s="0" t="n">
        <v>30113</v>
      </c>
      <c r="B116" s="3" t="n">
        <v>0</v>
      </c>
      <c r="C116" s="3" t="n">
        <v>19722183.281977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f aca="false">+B116</f>
        <v>0</v>
      </c>
      <c r="I116" s="3" t="n">
        <f aca="false">+C116</f>
        <v>19722183.281977</v>
      </c>
      <c r="J116" s="3" t="n">
        <f aca="false">+H116+I116</f>
        <v>19722183.281977</v>
      </c>
      <c r="K116" s="2" t="s">
        <v>122</v>
      </c>
    </row>
    <row r="117" customFormat="false" ht="12.75" hidden="false" customHeight="false" outlineLevel="0" collapsed="false">
      <c r="A117" s="0" t="n">
        <v>30114</v>
      </c>
      <c r="B117" s="3" t="n">
        <v>0</v>
      </c>
      <c r="C117" s="3" t="n">
        <v>5527713.671769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f aca="false">+B117</f>
        <v>0</v>
      </c>
      <c r="I117" s="3" t="n">
        <f aca="false">+C117</f>
        <v>5527713.671769</v>
      </c>
      <c r="J117" s="3" t="n">
        <f aca="false">+H117+I117</f>
        <v>5527713.671769</v>
      </c>
      <c r="K117" s="2" t="s">
        <v>123</v>
      </c>
    </row>
    <row r="118" customFormat="false" ht="12.75" hidden="false" customHeight="false" outlineLevel="0" collapsed="false">
      <c r="A118" s="0" t="n">
        <v>30115</v>
      </c>
      <c r="B118" s="3" t="n">
        <v>0</v>
      </c>
      <c r="C118" s="3" t="n">
        <v>78387126.658875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f aca="false">+B118</f>
        <v>0</v>
      </c>
      <c r="I118" s="3" t="n">
        <f aca="false">+C118</f>
        <v>78387126.658875</v>
      </c>
      <c r="J118" s="3" t="n">
        <f aca="false">+H118+I118</f>
        <v>78387126.658875</v>
      </c>
      <c r="K118" s="2" t="s">
        <v>124</v>
      </c>
    </row>
    <row r="119" customFormat="false" ht="12.75" hidden="false" customHeight="false" outlineLevel="0" collapsed="false">
      <c r="A119" s="0" t="n">
        <v>30116</v>
      </c>
      <c r="B119" s="3" t="n">
        <v>0</v>
      </c>
      <c r="C119" s="3" t="n">
        <v>13246656.375002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f aca="false">+B119</f>
        <v>0</v>
      </c>
      <c r="I119" s="3" t="n">
        <f aca="false">+C119</f>
        <v>13246656.375002</v>
      </c>
      <c r="J119" s="3" t="n">
        <f aca="false">+H119+I119</f>
        <v>13246656.375002</v>
      </c>
      <c r="K119" s="2" t="s">
        <v>125</v>
      </c>
    </row>
    <row r="120" customFormat="false" ht="12.75" hidden="false" customHeight="false" outlineLevel="0" collapsed="false">
      <c r="A120" s="0" t="n">
        <v>30117</v>
      </c>
      <c r="B120" s="3" t="n">
        <v>0</v>
      </c>
      <c r="C120" s="3" t="n">
        <v>46229159.686576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f aca="false">+B120</f>
        <v>0</v>
      </c>
      <c r="I120" s="3" t="n">
        <f aca="false">+C120</f>
        <v>46229159.686576</v>
      </c>
      <c r="J120" s="3" t="n">
        <f aca="false">+H120+I120</f>
        <v>46229159.686576</v>
      </c>
      <c r="K120" s="2" t="s">
        <v>126</v>
      </c>
    </row>
    <row r="122" customFormat="false" ht="12.75" hidden="false" customHeight="false" outlineLevel="0" collapsed="false">
      <c r="A122" s="0" t="s">
        <v>5</v>
      </c>
      <c r="B122" s="3" t="n">
        <f aca="false">SUM(B4:B120)</f>
        <v>601427914.705462</v>
      </c>
      <c r="C122" s="3" t="n">
        <f aca="false">SUM(C4:C120)</f>
        <v>30464744740.4174</v>
      </c>
      <c r="D122" s="3" t="n">
        <f aca="false">SUM(D4:D120)</f>
        <v>0</v>
      </c>
      <c r="E122" s="3" t="n">
        <f aca="false">SUM(E4:E120)</f>
        <v>0</v>
      </c>
      <c r="F122" s="3" t="n">
        <f aca="false">SUM(F4:F120)</f>
        <v>0</v>
      </c>
      <c r="G122" s="3" t="n">
        <f aca="false">SUM(G4:G120)</f>
        <v>0</v>
      </c>
      <c r="H122" s="3" t="n">
        <f aca="false">SUM(H4:H120)</f>
        <v>601427914.705462</v>
      </c>
      <c r="I122" s="3" t="n">
        <f aca="false">SUM(I4:I120)</f>
        <v>30464744740.4174</v>
      </c>
      <c r="J122" s="3" t="n">
        <f aca="false">SUM(J4:J120)</f>
        <v>31066172655.1229</v>
      </c>
    </row>
  </sheetData>
  <printOptions headings="false" gridLines="false" gridLinesSet="true" horizontalCentered="false" verticalCentered="false"/>
  <pageMargins left="0.133333333333333" right="0.133333333333333" top="0.04027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 Squeo</cp:lastModifiedBy>
  <dcterms:modified xsi:type="dcterms:W3CDTF">2002-12-15T19:39:05Z</dcterms:modified>
  <cp:revision>0</cp:revision>
  <dc:subject/>
  <dc:title/>
</cp:coreProperties>
</file>