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t xml:space="preserve">Comunidad Natural</t>
  </si>
  <si>
    <t xml:space="preserve">Comunidad Antropizada</t>
  </si>
  <si>
    <t xml:space="preserve">Sin Asignar</t>
  </si>
  <si>
    <t xml:space="preserve">0+1</t>
  </si>
  <si>
    <t xml:space="preserve">2+3</t>
  </si>
  <si>
    <t xml:space="preserve">TOTAL</t>
  </si>
  <si>
    <t xml:space="preserve">COMU_ID</t>
  </si>
  <si>
    <t xml:space="preserve">SNASPE</t>
  </si>
  <si>
    <t xml:space="preserve">no SNASPE</t>
  </si>
  <si>
    <t xml:space="preserve">COMU_ULS</t>
  </si>
  <si>
    <t xml:space="preserve">Acacia_macracantha</t>
  </si>
  <si>
    <t xml:space="preserve">Acaena_ovalifolia</t>
  </si>
  <si>
    <t xml:space="preserve">Adesmia_glutinosa/Corryocactus_brevistylus</t>
  </si>
  <si>
    <t xml:space="preserve">Agrostis_arvensis</t>
  </si>
  <si>
    <t xml:space="preserve">Ambrosia_artemisioides/Atriplex_imbricata</t>
  </si>
  <si>
    <t xml:space="preserve">Ambrosia_artemisioides/Corryocactus_brevistylus</t>
  </si>
  <si>
    <t xml:space="preserve">Ambrosia_artemisioides/Fabiana_ramulosa</t>
  </si>
  <si>
    <t xml:space="preserve">Ambrosia_artemisioides/Parastrephia_lepidophylla</t>
  </si>
  <si>
    <t xml:space="preserve">Anatherostipa_venusta</t>
  </si>
  <si>
    <t xml:space="preserve">Anatherostipa_venusta/Parastrephia_quadrangularis</t>
  </si>
  <si>
    <t xml:space="preserve">Atriplex_imbricata</t>
  </si>
  <si>
    <t xml:space="preserve">Atriplex_imbricata/Fabiana_ramulosa</t>
  </si>
  <si>
    <t xml:space="preserve">Azorella_compacta/Xenophyllum_poposum</t>
  </si>
  <si>
    <t xml:space="preserve">Baccharis_boliviensis</t>
  </si>
  <si>
    <t xml:space="preserve">Baccharis_boliviensis/Baccharis_tola</t>
  </si>
  <si>
    <t xml:space="preserve">Baccharis_boliviensis/Corryocactus_brevistylus</t>
  </si>
  <si>
    <t xml:space="preserve">Baccharis_boliviensis/Fabiana_denudata</t>
  </si>
  <si>
    <t xml:space="preserve">Baccharis_boliviensis/Fabiana_ramulosa</t>
  </si>
  <si>
    <t xml:space="preserve">Baccharis_boliviensis/Fabiana_stephanii</t>
  </si>
  <si>
    <t xml:space="preserve">Baccharis_santelicis</t>
  </si>
  <si>
    <t xml:space="preserve">Baccharis_santelicis/Fabiana_ramulosa</t>
  </si>
  <si>
    <t xml:space="preserve">Baccharis_scandens</t>
  </si>
  <si>
    <t xml:space="preserve">Baccharis_scandens/Pluchea_absinthioides</t>
  </si>
  <si>
    <t xml:space="preserve">Baccharis_tola</t>
  </si>
  <si>
    <t xml:space="preserve">Baccharis_tola/Parastrephia_quadrangularis</t>
  </si>
  <si>
    <t xml:space="preserve">Browningia_candelaris/Haageocereus_fascicularis</t>
  </si>
  <si>
    <t xml:space="preserve">Corryocactus_brevistylus</t>
  </si>
  <si>
    <t xml:space="preserve">Cortaderia_atacamensis/Pluchea_absinthioides</t>
  </si>
  <si>
    <t xml:space="preserve">Chuquiraga_kuschelii/Fabiana_denudata</t>
  </si>
  <si>
    <t xml:space="preserve">Deschampsia_cespitosa/Distichlis_humilis</t>
  </si>
  <si>
    <t xml:space="preserve">Deschampsia_cespitosa/Oxychloe_andina</t>
  </si>
  <si>
    <t xml:space="preserve">Deschampsia_cespitosa/Sarcocornia_pulvinata</t>
  </si>
  <si>
    <t xml:space="preserve">Deyeuxia_breviaristata</t>
  </si>
  <si>
    <t xml:space="preserve">Deyeuxia_breviaristata/Festuca_orthophylla</t>
  </si>
  <si>
    <t xml:space="preserve">Deyeuxia_curvula/Oxychloe_andina</t>
  </si>
  <si>
    <t xml:space="preserve">Distichlis_humilis/Scirpus_atacamensis</t>
  </si>
  <si>
    <t xml:space="preserve">Eulychnia_iquiquensis</t>
  </si>
  <si>
    <t xml:space="preserve">Fabiana_denudata/Fabiana_squamata</t>
  </si>
  <si>
    <t xml:space="preserve">Fabiana_denudata/Parastrephia_lucida</t>
  </si>
  <si>
    <t xml:space="preserve">Fabiana_ramulosa</t>
  </si>
  <si>
    <t xml:space="preserve">Fabiana_ramulosa/Oreocereus_variicolor</t>
  </si>
  <si>
    <t xml:space="preserve">Fabiana_ramulosa/Parastrephia_quadrangularis</t>
  </si>
  <si>
    <t xml:space="preserve">Festuca_orthophylla</t>
  </si>
  <si>
    <t xml:space="preserve">Festuca_orthophylla/Parastrephia_lucida</t>
  </si>
  <si>
    <t xml:space="preserve">Festuca_orthophylla/Parastrephia_quadrangularis</t>
  </si>
  <si>
    <t xml:space="preserve">Festuca_orthophylla/Polylepis_besseri</t>
  </si>
  <si>
    <t xml:space="preserve">Festuca_orthophylla/Polylepis_tarapacana</t>
  </si>
  <si>
    <t xml:space="preserve">Jarava_frigida</t>
  </si>
  <si>
    <t xml:space="preserve">Jarava_frigida/Parastrephia_quadrangularis</t>
  </si>
  <si>
    <t xml:space="preserve">Krameria_lappacea/Oreocereus_variicolor</t>
  </si>
  <si>
    <t xml:space="preserve">Lampaya_medicinalis/Parastrephia_lepidophylla</t>
  </si>
  <si>
    <t xml:space="preserve">Nassella_nardoides/Parastrephia_lepidophylla</t>
  </si>
  <si>
    <t xml:space="preserve">Nassella_nardoides/Parastrephia_lucida</t>
  </si>
  <si>
    <t xml:space="preserve">Nassella_nardoides/Parastrephia_quadrangularis</t>
  </si>
  <si>
    <t xml:space="preserve">No_asignados</t>
  </si>
  <si>
    <t xml:space="preserve">Oreocereus_variicolor</t>
  </si>
  <si>
    <t xml:space="preserve">Oxychloe_andina</t>
  </si>
  <si>
    <t xml:space="preserve">Oxychloe_andina/Scirpus_atacamensis</t>
  </si>
  <si>
    <t xml:space="preserve">Parastrephia_lepidophylla</t>
  </si>
  <si>
    <t xml:space="preserve">Parastrephia_lepidophylla/Parastrephia_lucida</t>
  </si>
  <si>
    <t xml:space="preserve">Parastrephia_lepidophylla/Senna_cumingii</t>
  </si>
  <si>
    <t xml:space="preserve">Parastrephia_lucida</t>
  </si>
  <si>
    <t xml:space="preserve">Parastrephia_lucida/Parastrephia_quadrangularis</t>
  </si>
  <si>
    <t xml:space="preserve">Parastrephia_quadrangularis</t>
  </si>
  <si>
    <t xml:space="preserve">Parastrephia_quadrangularis/Polylepis_besseri</t>
  </si>
  <si>
    <t xml:space="preserve">Parastrephia_quadrangularis/Polylepis_tarapacana</t>
  </si>
  <si>
    <t xml:space="preserve">Polylepis_tarapacana</t>
  </si>
  <si>
    <t xml:space="preserve">Prosopis_chilensis</t>
  </si>
  <si>
    <t xml:space="preserve">Prosopis_chilensis/Prosopis_tamarugo</t>
  </si>
  <si>
    <t xml:space="preserve">Prosopis_strombulifera</t>
  </si>
  <si>
    <t xml:space="preserve">Prosopis_tamarugo</t>
  </si>
  <si>
    <t xml:space="preserve">Proustia_cuneifolia</t>
  </si>
  <si>
    <t xml:space="preserve">Stipa_tortuosa</t>
  </si>
  <si>
    <t xml:space="preserve">Tillandsia_s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5" min="5" style="0" width="13.28"/>
    <col collapsed="false" customWidth="true" hidden="false" outlineLevel="0" max="9" min="9" style="0" width="12.7"/>
    <col collapsed="false" customWidth="true" hidden="false" outlineLevel="0" max="10" min="10" style="0" width="13.28"/>
    <col collapsed="false" customWidth="true" hidden="false" outlineLevel="0" max="11" min="11" style="0" width="56.99"/>
  </cols>
  <sheetData>
    <row r="1" customFormat="false" ht="12.75" hidden="false" customHeight="false" outlineLevel="0" collapsed="false">
      <c r="B1" s="0" t="s">
        <v>0</v>
      </c>
      <c r="D1" s="0" t="s">
        <v>1</v>
      </c>
      <c r="F1" s="0" t="s">
        <v>2</v>
      </c>
      <c r="K1" s="1"/>
    </row>
    <row r="2" customFormat="false" ht="12.75" hidden="false" customHeight="false" outlineLevel="0" collapsed="false">
      <c r="B2" s="0" t="s">
        <v>3</v>
      </c>
      <c r="C2" s="0" t="s">
        <v>3</v>
      </c>
      <c r="D2" s="0" t="s">
        <v>4</v>
      </c>
      <c r="E2" s="0" t="s">
        <v>4</v>
      </c>
      <c r="F2" s="0" t="n">
        <v>4</v>
      </c>
      <c r="H2" s="0" t="s">
        <v>5</v>
      </c>
      <c r="I2" s="0" t="s">
        <v>5</v>
      </c>
      <c r="J2" s="0" t="s">
        <v>5</v>
      </c>
      <c r="K2" s="1"/>
    </row>
    <row r="3" customFormat="false" ht="12.75" hidden="false" customHeight="false" outlineLevel="0" collapsed="false">
      <c r="A3" s="0" t="s">
        <v>6</v>
      </c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  <c r="H3" s="0" t="s">
        <v>7</v>
      </c>
      <c r="I3" s="0" t="s">
        <v>8</v>
      </c>
      <c r="K3" s="2" t="s">
        <v>9</v>
      </c>
    </row>
    <row r="4" customFormat="false" ht="12.75" hidden="false" customHeight="false" outlineLevel="0" collapsed="false">
      <c r="A4" s="0" t="n">
        <v>10001</v>
      </c>
      <c r="B4" s="3" t="n">
        <v>0</v>
      </c>
      <c r="C4" s="3" t="n">
        <v>0</v>
      </c>
      <c r="D4" s="3" t="n">
        <v>0</v>
      </c>
      <c r="E4" s="3" t="n">
        <v>273075169.176</v>
      </c>
      <c r="F4" s="3" t="n">
        <v>0</v>
      </c>
      <c r="G4" s="3" t="n">
        <v>0</v>
      </c>
      <c r="H4" s="3" t="n">
        <v>0</v>
      </c>
      <c r="I4" s="3" t="n">
        <v>273075169.176</v>
      </c>
      <c r="J4" s="3" t="n">
        <v>273075169.176</v>
      </c>
      <c r="K4" s="2" t="s">
        <v>10</v>
      </c>
    </row>
    <row r="5" customFormat="false" ht="12.75" hidden="false" customHeight="false" outlineLevel="0" collapsed="false">
      <c r="A5" s="0" t="n">
        <v>10002</v>
      </c>
      <c r="B5" s="3" t="n">
        <v>498407.98</v>
      </c>
      <c r="C5" s="3" t="n">
        <v>0</v>
      </c>
      <c r="D5" s="3" t="n">
        <v>498407.98</v>
      </c>
      <c r="E5" s="3" t="n">
        <v>0</v>
      </c>
      <c r="F5" s="3" t="n">
        <v>0</v>
      </c>
      <c r="G5" s="3" t="n">
        <v>0</v>
      </c>
      <c r="H5" s="3" t="n">
        <v>996815.96</v>
      </c>
      <c r="I5" s="3" t="n">
        <v>0</v>
      </c>
      <c r="J5" s="3" t="n">
        <v>996815.96</v>
      </c>
      <c r="K5" s="2" t="s">
        <v>11</v>
      </c>
    </row>
    <row r="6" customFormat="false" ht="12.75" hidden="false" customHeight="false" outlineLevel="0" collapsed="false">
      <c r="A6" s="0" t="n">
        <v>10003</v>
      </c>
      <c r="B6" s="3" t="n">
        <v>0</v>
      </c>
      <c r="C6" s="3" t="n">
        <v>302366206.868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302366206.868</v>
      </c>
      <c r="J6" s="3" t="n">
        <v>302366206.868</v>
      </c>
      <c r="K6" s="2" t="s">
        <v>12</v>
      </c>
    </row>
    <row r="7" customFormat="false" ht="12.75" hidden="false" customHeight="false" outlineLevel="0" collapsed="false">
      <c r="A7" s="0" t="n">
        <v>10004</v>
      </c>
      <c r="B7" s="3" t="n">
        <v>7079668.166</v>
      </c>
      <c r="C7" s="3" t="n">
        <v>0</v>
      </c>
      <c r="D7" s="3" t="n">
        <v>7079668.166</v>
      </c>
      <c r="E7" s="3" t="n">
        <v>0</v>
      </c>
      <c r="F7" s="3" t="n">
        <v>0</v>
      </c>
      <c r="G7" s="3" t="n">
        <v>0</v>
      </c>
      <c r="H7" s="3" t="n">
        <v>14159336.332</v>
      </c>
      <c r="I7" s="3" t="n">
        <v>0</v>
      </c>
      <c r="J7" s="3" t="n">
        <v>14159336.332</v>
      </c>
      <c r="K7" s="2" t="s">
        <v>13</v>
      </c>
    </row>
    <row r="8" customFormat="false" ht="12.75" hidden="false" customHeight="false" outlineLevel="0" collapsed="false">
      <c r="A8" s="0" t="n">
        <v>10005</v>
      </c>
      <c r="B8" s="3" t="n">
        <v>0</v>
      </c>
      <c r="C8" s="3" t="n">
        <v>6228488.475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6228488.475</v>
      </c>
      <c r="J8" s="3" t="n">
        <v>6228488.475</v>
      </c>
      <c r="K8" s="2" t="s">
        <v>14</v>
      </c>
    </row>
    <row r="9" customFormat="false" ht="12.75" hidden="false" customHeight="false" outlineLevel="0" collapsed="false">
      <c r="A9" s="0" t="n">
        <v>10006</v>
      </c>
      <c r="B9" s="3" t="n">
        <v>1779593.886</v>
      </c>
      <c r="C9" s="3" t="n">
        <v>498472798.423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1779593.886</v>
      </c>
      <c r="I9" s="3" t="n">
        <v>498472798.423</v>
      </c>
      <c r="J9" s="3" t="n">
        <v>500252392.309</v>
      </c>
      <c r="K9" s="2" t="s">
        <v>15</v>
      </c>
    </row>
    <row r="10" customFormat="false" ht="12.75" hidden="false" customHeight="false" outlineLevel="0" collapsed="false">
      <c r="A10" s="0" t="n">
        <v>10007</v>
      </c>
      <c r="B10" s="3" t="n">
        <v>0</v>
      </c>
      <c r="C10" s="3" t="n">
        <v>118751743.311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118751743.311</v>
      </c>
      <c r="J10" s="3" t="n">
        <v>118751743.311</v>
      </c>
      <c r="K10" s="2" t="s">
        <v>16</v>
      </c>
    </row>
    <row r="11" customFormat="false" ht="12.75" hidden="false" customHeight="false" outlineLevel="0" collapsed="false">
      <c r="A11" s="0" t="n">
        <v>10008</v>
      </c>
      <c r="B11" s="3" t="n">
        <v>0</v>
      </c>
      <c r="C11" s="3" t="n">
        <v>208240238.589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208240238.589</v>
      </c>
      <c r="J11" s="3" t="n">
        <v>208240238.589</v>
      </c>
      <c r="K11" s="2" t="s">
        <v>17</v>
      </c>
    </row>
    <row r="12" customFormat="false" ht="12.75" hidden="false" customHeight="false" outlineLevel="0" collapsed="false">
      <c r="A12" s="0" t="n">
        <v>10009</v>
      </c>
      <c r="B12" s="3" t="n">
        <v>0</v>
      </c>
      <c r="C12" s="3" t="n">
        <v>21566627.591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21566627.591</v>
      </c>
      <c r="J12" s="3" t="n">
        <v>21566627.591</v>
      </c>
      <c r="K12" s="2" t="s">
        <v>18</v>
      </c>
    </row>
    <row r="13" customFormat="false" ht="12.75" hidden="false" customHeight="false" outlineLevel="0" collapsed="false">
      <c r="A13" s="0" t="n">
        <v>10010</v>
      </c>
      <c r="B13" s="3" t="n">
        <v>0</v>
      </c>
      <c r="C13" s="3" t="n">
        <v>241492039.399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241492039.399</v>
      </c>
      <c r="J13" s="3" t="n">
        <v>241492039.399</v>
      </c>
      <c r="K13" s="2" t="s">
        <v>19</v>
      </c>
    </row>
    <row r="14" customFormat="false" ht="12.75" hidden="false" customHeight="false" outlineLevel="0" collapsed="false">
      <c r="A14" s="0" t="n">
        <v>10011</v>
      </c>
      <c r="B14" s="3" t="n">
        <v>0</v>
      </c>
      <c r="C14" s="3" t="n">
        <v>1824641142.23399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1824641142.23399</v>
      </c>
      <c r="J14" s="3" t="n">
        <v>1824641142.23399</v>
      </c>
      <c r="K14" s="2" t="s">
        <v>20</v>
      </c>
    </row>
    <row r="15" customFormat="false" ht="12.75" hidden="false" customHeight="false" outlineLevel="0" collapsed="false">
      <c r="A15" s="0" t="n">
        <v>10012</v>
      </c>
      <c r="B15" s="3" t="n">
        <v>0</v>
      </c>
      <c r="C15" s="3" t="n">
        <v>718503123.841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718503123.841</v>
      </c>
      <c r="J15" s="3" t="n">
        <v>718503123.841</v>
      </c>
      <c r="K15" s="2" t="s">
        <v>21</v>
      </c>
    </row>
    <row r="16" customFormat="false" ht="12.75" hidden="false" customHeight="false" outlineLevel="0" collapsed="false">
      <c r="A16" s="0" t="n">
        <v>10013</v>
      </c>
      <c r="B16" s="3" t="n">
        <v>0</v>
      </c>
      <c r="C16" s="3" t="n">
        <v>2787712.86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2787712.86</v>
      </c>
      <c r="J16" s="3" t="n">
        <v>2787712.86</v>
      </c>
      <c r="K16" s="2" t="s">
        <v>22</v>
      </c>
    </row>
    <row r="17" customFormat="false" ht="12.75" hidden="false" customHeight="false" outlineLevel="0" collapsed="false">
      <c r="A17" s="0" t="n">
        <v>10014</v>
      </c>
      <c r="B17" s="3" t="n">
        <v>1780431.773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1780431.773</v>
      </c>
      <c r="I17" s="3" t="n">
        <v>0</v>
      </c>
      <c r="J17" s="3" t="n">
        <v>1780431.773</v>
      </c>
      <c r="K17" s="2" t="s">
        <v>23</v>
      </c>
    </row>
    <row r="18" customFormat="false" ht="12.75" hidden="false" customHeight="false" outlineLevel="0" collapsed="false">
      <c r="A18" s="0" t="n">
        <v>10015</v>
      </c>
      <c r="B18" s="3" t="n">
        <v>25204397.843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25204397.843</v>
      </c>
      <c r="I18" s="3" t="n">
        <v>0</v>
      </c>
      <c r="J18" s="3" t="n">
        <v>25204397.843</v>
      </c>
      <c r="K18" s="2" t="s">
        <v>24</v>
      </c>
    </row>
    <row r="19" customFormat="false" ht="12.75" hidden="false" customHeight="false" outlineLevel="0" collapsed="false">
      <c r="A19" s="0" t="n">
        <v>10016</v>
      </c>
      <c r="B19" s="3" t="n">
        <v>10759055.904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10759055.904</v>
      </c>
      <c r="I19" s="3" t="n">
        <v>0</v>
      </c>
      <c r="J19" s="3" t="n">
        <v>10759055.904</v>
      </c>
      <c r="K19" s="2" t="s">
        <v>25</v>
      </c>
    </row>
    <row r="20" customFormat="false" ht="12.75" hidden="false" customHeight="false" outlineLevel="0" collapsed="false">
      <c r="A20" s="0" t="n">
        <v>10017</v>
      </c>
      <c r="B20" s="3" t="n">
        <v>10500757.477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10500757.477</v>
      </c>
      <c r="I20" s="3" t="n">
        <v>0</v>
      </c>
      <c r="J20" s="3" t="n">
        <v>10500757.477</v>
      </c>
      <c r="K20" s="2" t="s">
        <v>26</v>
      </c>
    </row>
    <row r="21" customFormat="false" ht="12.75" hidden="false" customHeight="false" outlineLevel="0" collapsed="false">
      <c r="A21" s="0" t="n">
        <v>10018</v>
      </c>
      <c r="B21" s="3" t="n">
        <v>2192978.071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2192978.071</v>
      </c>
      <c r="I21" s="3" t="n">
        <v>0</v>
      </c>
      <c r="J21" s="3" t="n">
        <v>2192978.071</v>
      </c>
      <c r="K21" s="2" t="s">
        <v>27</v>
      </c>
    </row>
    <row r="22" customFormat="false" ht="12.75" hidden="false" customHeight="false" outlineLevel="0" collapsed="false">
      <c r="A22" s="0" t="n">
        <v>10019</v>
      </c>
      <c r="B22" s="3" t="n">
        <v>5425707.819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5425707.819</v>
      </c>
      <c r="I22" s="3" t="n">
        <v>0</v>
      </c>
      <c r="J22" s="3" t="n">
        <v>5425707.819</v>
      </c>
      <c r="K22" s="2" t="s">
        <v>28</v>
      </c>
    </row>
    <row r="23" customFormat="false" ht="12.75" hidden="false" customHeight="false" outlineLevel="0" collapsed="false">
      <c r="A23" s="0" t="n">
        <v>10020</v>
      </c>
      <c r="B23" s="3" t="n">
        <v>0</v>
      </c>
      <c r="C23" s="3" t="n">
        <v>4207629.58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4207629.58</v>
      </c>
      <c r="J23" s="3" t="n">
        <v>4207629.58</v>
      </c>
      <c r="K23" s="2" t="s">
        <v>29</v>
      </c>
    </row>
    <row r="24" customFormat="false" ht="12.75" hidden="false" customHeight="false" outlineLevel="0" collapsed="false">
      <c r="A24" s="0" t="n">
        <v>10021</v>
      </c>
      <c r="B24" s="3" t="n">
        <v>0</v>
      </c>
      <c r="C24" s="3" t="n">
        <v>262879603.728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262879603.728</v>
      </c>
      <c r="J24" s="3" t="n">
        <v>262879603.728</v>
      </c>
      <c r="K24" s="2" t="s">
        <v>30</v>
      </c>
    </row>
    <row r="25" customFormat="false" ht="12.75" hidden="false" customHeight="false" outlineLevel="0" collapsed="false">
      <c r="A25" s="0" t="n">
        <v>10022</v>
      </c>
      <c r="B25" s="3" t="n">
        <v>0</v>
      </c>
      <c r="C25" s="3" t="n">
        <v>0</v>
      </c>
      <c r="D25" s="3" t="n">
        <v>0</v>
      </c>
      <c r="E25" s="3" t="n">
        <v>19294898.219</v>
      </c>
      <c r="F25" s="3" t="n">
        <v>0</v>
      </c>
      <c r="G25" s="3" t="n">
        <v>0</v>
      </c>
      <c r="H25" s="3" t="n">
        <v>0</v>
      </c>
      <c r="I25" s="3" t="n">
        <v>19294898.219</v>
      </c>
      <c r="J25" s="3" t="n">
        <v>19294898.219</v>
      </c>
      <c r="K25" s="2" t="s">
        <v>31</v>
      </c>
    </row>
    <row r="26" customFormat="false" ht="12.75" hidden="false" customHeight="false" outlineLevel="0" collapsed="false">
      <c r="A26" s="0" t="n">
        <v>10023</v>
      </c>
      <c r="B26" s="3" t="n">
        <v>0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2" t="s">
        <v>32</v>
      </c>
    </row>
    <row r="27" customFormat="false" ht="12.75" hidden="false" customHeight="false" outlineLevel="0" collapsed="false">
      <c r="A27" s="0" t="n">
        <v>10024</v>
      </c>
      <c r="B27" s="3" t="n">
        <v>6667586.334</v>
      </c>
      <c r="C27" s="3" t="n">
        <v>0</v>
      </c>
      <c r="D27" s="3" t="n">
        <v>3345171.148</v>
      </c>
      <c r="E27" s="3" t="n">
        <v>0</v>
      </c>
      <c r="F27" s="3" t="n">
        <v>0</v>
      </c>
      <c r="G27" s="3" t="n">
        <v>0</v>
      </c>
      <c r="H27" s="3" t="n">
        <v>10012757.482</v>
      </c>
      <c r="I27" s="3" t="n">
        <v>0</v>
      </c>
      <c r="J27" s="3" t="n">
        <v>10012757.482</v>
      </c>
      <c r="K27" s="2" t="s">
        <v>33</v>
      </c>
    </row>
    <row r="28" customFormat="false" ht="12.75" hidden="false" customHeight="false" outlineLevel="0" collapsed="false">
      <c r="A28" s="0" t="n">
        <v>10025</v>
      </c>
      <c r="B28" s="3" t="n">
        <v>70452628.567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70452628.567</v>
      </c>
      <c r="I28" s="3" t="n">
        <v>0</v>
      </c>
      <c r="J28" s="3" t="n">
        <v>70452628.567</v>
      </c>
      <c r="K28" s="2" t="s">
        <v>34</v>
      </c>
    </row>
    <row r="29" customFormat="false" ht="12.75" hidden="false" customHeight="false" outlineLevel="0" collapsed="false">
      <c r="A29" s="0" t="n">
        <v>10026</v>
      </c>
      <c r="B29" s="3" t="n">
        <v>0</v>
      </c>
      <c r="C29" s="3" t="n">
        <v>18899625.475</v>
      </c>
      <c r="D29" s="3" t="n">
        <v>0</v>
      </c>
      <c r="E29" s="3" t="n">
        <v>18899625.475</v>
      </c>
      <c r="F29" s="3" t="n">
        <v>0</v>
      </c>
      <c r="G29" s="3" t="n">
        <v>0</v>
      </c>
      <c r="H29" s="3" t="n">
        <v>0</v>
      </c>
      <c r="I29" s="3" t="n">
        <v>37799250.95</v>
      </c>
      <c r="J29" s="3" t="n">
        <v>37799250.95</v>
      </c>
      <c r="K29" s="2" t="s">
        <v>35</v>
      </c>
    </row>
    <row r="30" customFormat="false" ht="12.75" hidden="false" customHeight="false" outlineLevel="0" collapsed="false">
      <c r="A30" s="0" t="n">
        <v>10027</v>
      </c>
      <c r="B30" s="3" t="n">
        <v>2883770.648</v>
      </c>
      <c r="C30" s="3" t="n">
        <v>4818593.941</v>
      </c>
      <c r="D30" s="3" t="n">
        <v>0</v>
      </c>
      <c r="E30" s="3" t="n">
        <v>4818593.941</v>
      </c>
      <c r="F30" s="3" t="n">
        <v>0</v>
      </c>
      <c r="G30" s="3" t="n">
        <v>0</v>
      </c>
      <c r="H30" s="3" t="n">
        <v>2883770.648</v>
      </c>
      <c r="I30" s="3" t="n">
        <v>9637187.882</v>
      </c>
      <c r="J30" s="3" t="n">
        <v>12520958.53</v>
      </c>
      <c r="K30" s="2" t="s">
        <v>36</v>
      </c>
    </row>
    <row r="31" customFormat="false" ht="12.75" hidden="false" customHeight="false" outlineLevel="0" collapsed="false">
      <c r="A31" s="0" t="n">
        <v>10028</v>
      </c>
      <c r="B31" s="3" t="n">
        <v>0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2" t="s">
        <v>37</v>
      </c>
    </row>
    <row r="32" customFormat="false" ht="12.75" hidden="false" customHeight="false" outlineLevel="0" collapsed="false">
      <c r="A32" s="0" t="n">
        <v>10029</v>
      </c>
      <c r="B32" s="3" t="n">
        <v>0</v>
      </c>
      <c r="C32" s="3" t="n">
        <v>34547563.792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34547563.792</v>
      </c>
      <c r="J32" s="3" t="n">
        <v>34547563.792</v>
      </c>
      <c r="K32" s="2" t="s">
        <v>38</v>
      </c>
    </row>
    <row r="33" customFormat="false" ht="12.75" hidden="false" customHeight="false" outlineLevel="0" collapsed="false">
      <c r="A33" s="0" t="n">
        <v>10030</v>
      </c>
      <c r="B33" s="3" t="n">
        <v>0</v>
      </c>
      <c r="C33" s="3" t="n">
        <v>20919285.171</v>
      </c>
      <c r="D33" s="3" t="n">
        <v>0</v>
      </c>
      <c r="E33" s="3" t="n">
        <v>20919285.171</v>
      </c>
      <c r="F33" s="3" t="n">
        <v>0</v>
      </c>
      <c r="G33" s="3" t="n">
        <v>0</v>
      </c>
      <c r="H33" s="3" t="n">
        <v>0</v>
      </c>
      <c r="I33" s="3" t="n">
        <v>41838570.342</v>
      </c>
      <c r="J33" s="3" t="n">
        <v>41838570.342</v>
      </c>
      <c r="K33" s="2" t="s">
        <v>39</v>
      </c>
    </row>
    <row r="34" customFormat="false" ht="12.75" hidden="false" customHeight="false" outlineLevel="0" collapsed="false">
      <c r="A34" s="0" t="n">
        <v>10031</v>
      </c>
      <c r="B34" s="3" t="n">
        <v>0</v>
      </c>
      <c r="C34" s="3" t="n">
        <v>154780115.982</v>
      </c>
      <c r="D34" s="3" t="n">
        <v>0</v>
      </c>
      <c r="E34" s="3" t="n">
        <v>154780115.982</v>
      </c>
      <c r="F34" s="3" t="n">
        <v>0</v>
      </c>
      <c r="G34" s="3" t="n">
        <v>0</v>
      </c>
      <c r="H34" s="3" t="n">
        <v>0</v>
      </c>
      <c r="I34" s="3" t="n">
        <v>309560231.964</v>
      </c>
      <c r="J34" s="3" t="n">
        <v>309560231.964</v>
      </c>
      <c r="K34" s="2" t="s">
        <v>40</v>
      </c>
    </row>
    <row r="35" customFormat="false" ht="12.75" hidden="false" customHeight="false" outlineLevel="0" collapsed="false">
      <c r="A35" s="0" t="n">
        <v>10032</v>
      </c>
      <c r="B35" s="3" t="n">
        <v>0</v>
      </c>
      <c r="C35" s="3" t="n">
        <v>870816.11</v>
      </c>
      <c r="D35" s="3" t="n">
        <v>0</v>
      </c>
      <c r="E35" s="3" t="n">
        <v>870816.11</v>
      </c>
      <c r="F35" s="3" t="n">
        <v>0</v>
      </c>
      <c r="G35" s="3" t="n">
        <v>0</v>
      </c>
      <c r="H35" s="3" t="n">
        <v>0</v>
      </c>
      <c r="I35" s="3" t="n">
        <v>1741632.22</v>
      </c>
      <c r="J35" s="3" t="n">
        <v>1741632.22</v>
      </c>
      <c r="K35" s="2" t="s">
        <v>41</v>
      </c>
    </row>
    <row r="36" customFormat="false" ht="12.75" hidden="false" customHeight="false" outlineLevel="0" collapsed="false">
      <c r="A36" s="0" t="n">
        <v>10033</v>
      </c>
      <c r="B36" s="3" t="n">
        <v>45586465.878</v>
      </c>
      <c r="C36" s="3" t="n">
        <v>0</v>
      </c>
      <c r="D36" s="3" t="n">
        <v>43510680.642</v>
      </c>
      <c r="E36" s="3" t="n">
        <v>0</v>
      </c>
      <c r="F36" s="3" t="n">
        <v>0</v>
      </c>
      <c r="G36" s="3" t="n">
        <v>0</v>
      </c>
      <c r="H36" s="3" t="n">
        <v>89097146.52</v>
      </c>
      <c r="I36" s="3" t="n">
        <v>0</v>
      </c>
      <c r="J36" s="3" t="n">
        <v>89097146.52</v>
      </c>
      <c r="K36" s="2" t="s">
        <v>42</v>
      </c>
    </row>
    <row r="37" customFormat="false" ht="12.75" hidden="false" customHeight="false" outlineLevel="0" collapsed="false">
      <c r="A37" s="0" t="n">
        <v>10034</v>
      </c>
      <c r="B37" s="3" t="n">
        <v>107923527.51</v>
      </c>
      <c r="C37" s="3" t="n">
        <v>0</v>
      </c>
      <c r="D37" s="3" t="n">
        <v>107923527.51</v>
      </c>
      <c r="E37" s="3" t="n">
        <v>0</v>
      </c>
      <c r="F37" s="3" t="n">
        <v>0</v>
      </c>
      <c r="G37" s="3" t="n">
        <v>0</v>
      </c>
      <c r="H37" s="3" t="n">
        <v>215847055.02</v>
      </c>
      <c r="I37" s="3" t="n">
        <v>0</v>
      </c>
      <c r="J37" s="3" t="n">
        <v>215847055.02</v>
      </c>
      <c r="K37" s="2" t="s">
        <v>43</v>
      </c>
    </row>
    <row r="38" customFormat="false" ht="12.75" hidden="false" customHeight="false" outlineLevel="0" collapsed="false">
      <c r="A38" s="0" t="n">
        <v>10035</v>
      </c>
      <c r="B38" s="3" t="n">
        <v>0</v>
      </c>
      <c r="C38" s="3" t="n">
        <v>21984164.618</v>
      </c>
      <c r="D38" s="3" t="n">
        <v>0</v>
      </c>
      <c r="E38" s="3" t="n">
        <v>21984164.618</v>
      </c>
      <c r="F38" s="3" t="n">
        <v>0</v>
      </c>
      <c r="G38" s="3" t="n">
        <v>0</v>
      </c>
      <c r="H38" s="3" t="n">
        <v>0</v>
      </c>
      <c r="I38" s="3" t="n">
        <v>43968329.236</v>
      </c>
      <c r="J38" s="3" t="n">
        <v>43968329.236</v>
      </c>
      <c r="K38" s="2" t="s">
        <v>44</v>
      </c>
    </row>
    <row r="39" customFormat="false" ht="12.75" hidden="false" customHeight="false" outlineLevel="0" collapsed="false">
      <c r="A39" s="0" t="n">
        <v>10036</v>
      </c>
      <c r="B39" s="3" t="n">
        <v>0</v>
      </c>
      <c r="C39" s="3" t="n">
        <v>37877710.853</v>
      </c>
      <c r="D39" s="3" t="n">
        <v>0</v>
      </c>
      <c r="E39" s="3" t="n">
        <v>37877710.853</v>
      </c>
      <c r="F39" s="3" t="n">
        <v>0</v>
      </c>
      <c r="G39" s="3" t="n">
        <v>0</v>
      </c>
      <c r="H39" s="3" t="n">
        <v>0</v>
      </c>
      <c r="I39" s="3" t="n">
        <v>75755421.706</v>
      </c>
      <c r="J39" s="3" t="n">
        <v>75755421.706</v>
      </c>
      <c r="K39" s="2" t="s">
        <v>45</v>
      </c>
    </row>
    <row r="40" customFormat="false" ht="12.75" hidden="false" customHeight="false" outlineLevel="0" collapsed="false">
      <c r="A40" s="0" t="n">
        <v>10037</v>
      </c>
      <c r="B40" s="3" t="n">
        <v>0</v>
      </c>
      <c r="C40" s="3" t="n">
        <v>9222808.892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9222808.892</v>
      </c>
      <c r="J40" s="3" t="n">
        <v>9222808.892</v>
      </c>
      <c r="K40" s="2" t="s">
        <v>46</v>
      </c>
    </row>
    <row r="41" customFormat="false" ht="12.75" hidden="false" customHeight="false" outlineLevel="0" collapsed="false">
      <c r="A41" s="0" t="n">
        <v>10038</v>
      </c>
      <c r="B41" s="3" t="n">
        <v>2854751.977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2854751.977</v>
      </c>
      <c r="I41" s="3" t="n">
        <v>0</v>
      </c>
      <c r="J41" s="3" t="n">
        <v>2854751.977</v>
      </c>
      <c r="K41" s="2" t="s">
        <v>47</v>
      </c>
    </row>
    <row r="42" customFormat="false" ht="12.75" hidden="false" customHeight="false" outlineLevel="0" collapsed="false">
      <c r="A42" s="0" t="n">
        <v>10039</v>
      </c>
      <c r="B42" s="3" t="n">
        <v>8416816.281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8416816.281</v>
      </c>
      <c r="I42" s="3" t="n">
        <v>0</v>
      </c>
      <c r="J42" s="3" t="n">
        <v>8416816.281</v>
      </c>
      <c r="K42" s="2" t="s">
        <v>48</v>
      </c>
    </row>
    <row r="43" customFormat="false" ht="12.75" hidden="false" customHeight="false" outlineLevel="0" collapsed="false">
      <c r="A43" s="0" t="n">
        <v>10040</v>
      </c>
      <c r="B43" s="3" t="n">
        <v>0</v>
      </c>
      <c r="C43" s="3" t="n">
        <v>1846816789.501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1846816789.501</v>
      </c>
      <c r="J43" s="3" t="n">
        <v>1846816789.501</v>
      </c>
      <c r="K43" s="2" t="s">
        <v>49</v>
      </c>
    </row>
    <row r="44" customFormat="false" ht="12.75" hidden="false" customHeight="false" outlineLevel="0" collapsed="false">
      <c r="A44" s="0" t="n">
        <v>10041</v>
      </c>
      <c r="B44" s="3" t="n">
        <v>0</v>
      </c>
      <c r="C44" s="3" t="n">
        <v>150701089.372</v>
      </c>
      <c r="D44" s="3" t="n">
        <v>0</v>
      </c>
      <c r="E44" s="3" t="n">
        <v>40300331.855</v>
      </c>
      <c r="F44" s="3" t="n">
        <v>0</v>
      </c>
      <c r="G44" s="3" t="n">
        <v>0</v>
      </c>
      <c r="H44" s="3" t="n">
        <v>0</v>
      </c>
      <c r="I44" s="3" t="n">
        <v>191001421.227</v>
      </c>
      <c r="J44" s="3" t="n">
        <v>191001421.227</v>
      </c>
      <c r="K44" s="2" t="s">
        <v>50</v>
      </c>
    </row>
    <row r="45" customFormat="false" ht="12.75" hidden="false" customHeight="false" outlineLevel="0" collapsed="false">
      <c r="A45" s="0" t="n">
        <v>10042</v>
      </c>
      <c r="B45" s="3" t="n">
        <v>0</v>
      </c>
      <c r="C45" s="3" t="n">
        <v>105659398.394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105659398.394</v>
      </c>
      <c r="J45" s="3" t="n">
        <v>105659398.394</v>
      </c>
      <c r="K45" s="2" t="s">
        <v>51</v>
      </c>
    </row>
    <row r="46" customFormat="false" ht="12.75" hidden="false" customHeight="false" outlineLevel="0" collapsed="false">
      <c r="A46" s="0" t="n">
        <v>10043</v>
      </c>
      <c r="B46" s="3" t="n">
        <v>1046261455.012</v>
      </c>
      <c r="C46" s="3" t="n">
        <v>306731616.686</v>
      </c>
      <c r="D46" s="3" t="n">
        <v>268385956.853</v>
      </c>
      <c r="E46" s="3" t="n">
        <v>0</v>
      </c>
      <c r="F46" s="3" t="n">
        <v>0</v>
      </c>
      <c r="G46" s="3" t="n">
        <v>0</v>
      </c>
      <c r="H46" s="3" t="n">
        <v>1314647411.865</v>
      </c>
      <c r="I46" s="3" t="n">
        <v>306731616.686</v>
      </c>
      <c r="J46" s="3" t="n">
        <v>1621379028.551</v>
      </c>
      <c r="K46" s="2" t="s">
        <v>52</v>
      </c>
    </row>
    <row r="47" customFormat="false" ht="12.75" hidden="false" customHeight="false" outlineLevel="0" collapsed="false">
      <c r="A47" s="0" t="n">
        <v>10044</v>
      </c>
      <c r="B47" s="3" t="n">
        <v>1404409123.845</v>
      </c>
      <c r="C47" s="3" t="n">
        <v>121871619.93</v>
      </c>
      <c r="D47" s="3" t="n">
        <v>57107055.932</v>
      </c>
      <c r="E47" s="3" t="n">
        <v>27801.845</v>
      </c>
      <c r="F47" s="3" t="n">
        <v>0</v>
      </c>
      <c r="G47" s="3" t="n">
        <v>0</v>
      </c>
      <c r="H47" s="3" t="n">
        <v>1461516179.777</v>
      </c>
      <c r="I47" s="3" t="n">
        <v>121899421.775</v>
      </c>
      <c r="J47" s="3" t="n">
        <v>1583415601.552</v>
      </c>
      <c r="K47" s="2" t="s">
        <v>53</v>
      </c>
    </row>
    <row r="48" customFormat="false" ht="12.75" hidden="false" customHeight="false" outlineLevel="0" collapsed="false">
      <c r="A48" s="0" t="n">
        <v>10045</v>
      </c>
      <c r="B48" s="3" t="n">
        <v>506800681.158001</v>
      </c>
      <c r="C48" s="3" t="n">
        <v>2931133411.902</v>
      </c>
      <c r="D48" s="3" t="n">
        <v>62757971.247</v>
      </c>
      <c r="E48" s="3" t="n">
        <v>116006.342</v>
      </c>
      <c r="F48" s="3" t="n">
        <v>0</v>
      </c>
      <c r="G48" s="3" t="n">
        <v>0</v>
      </c>
      <c r="H48" s="3" t="n">
        <v>569558652.405001</v>
      </c>
      <c r="I48" s="3" t="n">
        <v>2931249418.244</v>
      </c>
      <c r="J48" s="3" t="n">
        <v>3500808070.649</v>
      </c>
      <c r="K48" s="2" t="s">
        <v>54</v>
      </c>
    </row>
    <row r="49" customFormat="false" ht="12.75" hidden="false" customHeight="false" outlineLevel="0" collapsed="false">
      <c r="A49" s="0" t="n">
        <v>10046</v>
      </c>
      <c r="B49" s="3" t="n">
        <v>0</v>
      </c>
      <c r="C49" s="3" t="n">
        <v>114943528.352</v>
      </c>
      <c r="D49" s="3" t="n">
        <v>0</v>
      </c>
      <c r="E49" s="3" t="n">
        <v>114943528.352</v>
      </c>
      <c r="F49" s="3" t="n">
        <v>0</v>
      </c>
      <c r="G49" s="3" t="n">
        <v>0</v>
      </c>
      <c r="H49" s="3" t="n">
        <v>0</v>
      </c>
      <c r="I49" s="3" t="n">
        <v>229887056.704</v>
      </c>
      <c r="J49" s="3" t="n">
        <v>229887056.704</v>
      </c>
      <c r="K49" s="2" t="s">
        <v>55</v>
      </c>
    </row>
    <row r="50" customFormat="false" ht="12.75" hidden="false" customHeight="false" outlineLevel="0" collapsed="false">
      <c r="A50" s="0" t="n">
        <v>10047</v>
      </c>
      <c r="B50" s="3" t="n">
        <v>241524892.885</v>
      </c>
      <c r="C50" s="3" t="n">
        <v>845173504.123999</v>
      </c>
      <c r="D50" s="3" t="n">
        <v>241524892.885</v>
      </c>
      <c r="E50" s="3" t="n">
        <v>845173504.123999</v>
      </c>
      <c r="F50" s="3" t="n">
        <v>0</v>
      </c>
      <c r="G50" s="3" t="n">
        <v>0</v>
      </c>
      <c r="H50" s="3" t="n">
        <v>483049785.77</v>
      </c>
      <c r="I50" s="3" t="n">
        <v>1690347008.248</v>
      </c>
      <c r="J50" s="3" t="n">
        <v>2173396794.018</v>
      </c>
      <c r="K50" s="2" t="s">
        <v>56</v>
      </c>
    </row>
    <row r="51" customFormat="false" ht="12.75" hidden="false" customHeight="false" outlineLevel="0" collapsed="false">
      <c r="A51" s="0" t="n">
        <v>10048</v>
      </c>
      <c r="B51" s="3" t="n">
        <v>0</v>
      </c>
      <c r="C51" s="3" t="n">
        <v>476828324.724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476828324.724</v>
      </c>
      <c r="J51" s="3" t="n">
        <v>476828324.724</v>
      </c>
      <c r="K51" s="2" t="s">
        <v>57</v>
      </c>
    </row>
    <row r="52" customFormat="false" ht="12.75" hidden="false" customHeight="false" outlineLevel="0" collapsed="false">
      <c r="A52" s="0" t="n">
        <v>10049</v>
      </c>
      <c r="B52" s="3" t="n">
        <v>0</v>
      </c>
      <c r="C52" s="3" t="n">
        <v>1224846489.548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1224846489.548</v>
      </c>
      <c r="J52" s="3" t="n">
        <v>1224846489.548</v>
      </c>
      <c r="K52" s="2" t="s">
        <v>58</v>
      </c>
    </row>
    <row r="53" customFormat="false" ht="12.75" hidden="false" customHeight="false" outlineLevel="0" collapsed="false">
      <c r="A53" s="0" t="n">
        <v>10050</v>
      </c>
      <c r="B53" s="3" t="n">
        <v>0</v>
      </c>
      <c r="C53" s="3" t="n">
        <v>26826576.88</v>
      </c>
      <c r="D53" s="3" t="n">
        <v>0</v>
      </c>
      <c r="E53" s="3" t="n">
        <v>26826576.88</v>
      </c>
      <c r="F53" s="3" t="n">
        <v>0</v>
      </c>
      <c r="G53" s="3" t="n">
        <v>0</v>
      </c>
      <c r="H53" s="3" t="n">
        <v>0</v>
      </c>
      <c r="I53" s="3" t="n">
        <v>53653153.76</v>
      </c>
      <c r="J53" s="3" t="n">
        <v>53653153.76</v>
      </c>
      <c r="K53" s="2" t="s">
        <v>59</v>
      </c>
    </row>
    <row r="54" customFormat="false" ht="12.75" hidden="false" customHeight="false" outlineLevel="0" collapsed="false">
      <c r="A54" s="0" t="n">
        <v>10051</v>
      </c>
      <c r="B54" s="3" t="n">
        <v>480125.917</v>
      </c>
      <c r="C54" s="3" t="n">
        <v>0</v>
      </c>
      <c r="D54" s="3" t="n">
        <v>480125.917</v>
      </c>
      <c r="E54" s="3" t="n">
        <v>0</v>
      </c>
      <c r="F54" s="3" t="n">
        <v>0</v>
      </c>
      <c r="G54" s="3" t="n">
        <v>0</v>
      </c>
      <c r="H54" s="3" t="n">
        <v>960251.834</v>
      </c>
      <c r="I54" s="3" t="n">
        <v>0</v>
      </c>
      <c r="J54" s="3" t="n">
        <v>960251.834</v>
      </c>
      <c r="K54" s="2" t="s">
        <v>60</v>
      </c>
    </row>
    <row r="55" customFormat="false" ht="12.75" hidden="false" customHeight="false" outlineLevel="0" collapsed="false">
      <c r="A55" s="0" t="n">
        <v>10052</v>
      </c>
      <c r="B55" s="3" t="n">
        <v>0</v>
      </c>
      <c r="C55" s="3" t="n">
        <v>137379755.334</v>
      </c>
      <c r="D55" s="3" t="n">
        <v>0</v>
      </c>
      <c r="E55" s="3" t="n">
        <v>137379755.334</v>
      </c>
      <c r="F55" s="3" t="n">
        <v>0</v>
      </c>
      <c r="G55" s="3" t="n">
        <v>0</v>
      </c>
      <c r="H55" s="3" t="n">
        <v>0</v>
      </c>
      <c r="I55" s="3" t="n">
        <v>274759510.668</v>
      </c>
      <c r="J55" s="3" t="n">
        <v>274759510.668</v>
      </c>
      <c r="K55" s="2" t="s">
        <v>61</v>
      </c>
    </row>
    <row r="56" customFormat="false" ht="12.75" hidden="false" customHeight="false" outlineLevel="0" collapsed="false">
      <c r="A56" s="0" t="n">
        <v>10053</v>
      </c>
      <c r="B56" s="3" t="n">
        <v>0</v>
      </c>
      <c r="C56" s="3" t="n">
        <v>113203848.163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113203848.163</v>
      </c>
      <c r="J56" s="3" t="n">
        <v>113203848.163</v>
      </c>
      <c r="K56" s="2" t="s">
        <v>62</v>
      </c>
    </row>
    <row r="57" customFormat="false" ht="12.75" hidden="false" customHeight="false" outlineLevel="0" collapsed="false">
      <c r="A57" s="0" t="n">
        <v>10054</v>
      </c>
      <c r="B57" s="3" t="n">
        <v>0</v>
      </c>
      <c r="C57" s="3" t="n">
        <v>431120904.232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431120904.232</v>
      </c>
      <c r="J57" s="3" t="n">
        <v>431120904.232</v>
      </c>
      <c r="K57" s="2" t="s">
        <v>63</v>
      </c>
    </row>
    <row r="58" customFormat="false" ht="12.75" hidden="false" customHeight="false" outlineLevel="0" collapsed="false">
      <c r="A58" s="0" t="n">
        <v>10055</v>
      </c>
      <c r="B58" s="3" t="n">
        <v>34942432.283</v>
      </c>
      <c r="C58" s="3" t="n">
        <v>90955751.382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34942432.283</v>
      </c>
      <c r="I58" s="3" t="n">
        <v>90955751.382</v>
      </c>
      <c r="J58" s="3" t="n">
        <v>125898183.665</v>
      </c>
      <c r="K58" s="2" t="s">
        <v>64</v>
      </c>
    </row>
    <row r="59" customFormat="false" ht="12.75" hidden="false" customHeight="false" outlineLevel="0" collapsed="false">
      <c r="A59" s="0" t="n">
        <v>10056</v>
      </c>
      <c r="B59" s="3" t="n">
        <v>0</v>
      </c>
      <c r="C59" s="3" t="n">
        <v>165950486.952</v>
      </c>
      <c r="D59" s="3" t="n">
        <v>0</v>
      </c>
      <c r="E59" s="3" t="n">
        <v>22293581.456</v>
      </c>
      <c r="F59" s="3" t="n">
        <v>0</v>
      </c>
      <c r="G59" s="3" t="n">
        <v>0</v>
      </c>
      <c r="H59" s="3" t="n">
        <v>0</v>
      </c>
      <c r="I59" s="3" t="n">
        <v>188244068.408</v>
      </c>
      <c r="J59" s="3" t="n">
        <v>188244068.408</v>
      </c>
      <c r="K59" s="2" t="s">
        <v>65</v>
      </c>
    </row>
    <row r="60" customFormat="false" ht="12.75" hidden="false" customHeight="false" outlineLevel="0" collapsed="false">
      <c r="A60" s="0" t="n">
        <v>10057</v>
      </c>
      <c r="B60" s="3" t="n">
        <v>99879888.545</v>
      </c>
      <c r="C60" s="3" t="n">
        <v>61585536.461</v>
      </c>
      <c r="D60" s="3" t="n">
        <v>0</v>
      </c>
      <c r="E60" s="3" t="n">
        <v>50331964.988</v>
      </c>
      <c r="F60" s="3" t="n">
        <v>0</v>
      </c>
      <c r="G60" s="3" t="n">
        <v>0</v>
      </c>
      <c r="H60" s="3" t="n">
        <v>99879888.545</v>
      </c>
      <c r="I60" s="3" t="n">
        <v>111917501.449</v>
      </c>
      <c r="J60" s="3" t="n">
        <v>211797389.994</v>
      </c>
      <c r="K60" s="2" t="s">
        <v>66</v>
      </c>
    </row>
    <row r="61" customFormat="false" ht="12.75" hidden="false" customHeight="false" outlineLevel="0" collapsed="false">
      <c r="A61" s="0" t="n">
        <v>10058</v>
      </c>
      <c r="B61" s="3" t="n">
        <v>0</v>
      </c>
      <c r="C61" s="3" t="n">
        <v>2122145.541</v>
      </c>
      <c r="D61" s="3" t="n">
        <v>0</v>
      </c>
      <c r="E61" s="3" t="n">
        <v>2122145.541</v>
      </c>
      <c r="F61" s="3" t="n">
        <v>0</v>
      </c>
      <c r="G61" s="3" t="n">
        <v>0</v>
      </c>
      <c r="H61" s="3" t="n">
        <v>0</v>
      </c>
      <c r="I61" s="3" t="n">
        <v>4244291.082</v>
      </c>
      <c r="J61" s="3" t="n">
        <v>4244291.082</v>
      </c>
      <c r="K61" s="2" t="s">
        <v>67</v>
      </c>
    </row>
    <row r="62" customFormat="false" ht="12.75" hidden="false" customHeight="false" outlineLevel="0" collapsed="false">
      <c r="A62" s="0" t="n">
        <v>10059</v>
      </c>
      <c r="B62" s="3" t="n">
        <v>9169777.275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9169777.275</v>
      </c>
      <c r="I62" s="3" t="n">
        <v>0</v>
      </c>
      <c r="J62" s="3" t="n">
        <v>9169777.275</v>
      </c>
      <c r="K62" s="2" t="s">
        <v>68</v>
      </c>
    </row>
    <row r="63" customFormat="false" ht="12.75" hidden="false" customHeight="false" outlineLevel="0" collapsed="false">
      <c r="A63" s="0" t="n">
        <v>10060</v>
      </c>
      <c r="B63" s="3" t="n">
        <v>4709401.214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4709401.214</v>
      </c>
      <c r="I63" s="3" t="n">
        <v>0</v>
      </c>
      <c r="J63" s="3" t="n">
        <v>4709401.214</v>
      </c>
      <c r="K63" s="2" t="s">
        <v>69</v>
      </c>
    </row>
    <row r="64" customFormat="false" ht="12.75" hidden="false" customHeight="false" outlineLevel="0" collapsed="false">
      <c r="A64" s="0" t="n">
        <v>10061</v>
      </c>
      <c r="B64" s="3" t="n">
        <v>0</v>
      </c>
      <c r="C64" s="3" t="n">
        <v>4228294.632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4228294.632</v>
      </c>
      <c r="J64" s="3" t="n">
        <v>4228294.632</v>
      </c>
      <c r="K64" s="2" t="s">
        <v>70</v>
      </c>
    </row>
    <row r="65" customFormat="false" ht="12.75" hidden="false" customHeight="false" outlineLevel="0" collapsed="false">
      <c r="A65" s="0" t="n">
        <v>10062</v>
      </c>
      <c r="B65" s="3" t="n">
        <v>5799332.283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5799332.283</v>
      </c>
      <c r="I65" s="3" t="n">
        <v>0</v>
      </c>
      <c r="J65" s="3" t="n">
        <v>5799332.283</v>
      </c>
      <c r="K65" s="2" t="s">
        <v>71</v>
      </c>
    </row>
    <row r="66" customFormat="false" ht="12.75" hidden="false" customHeight="false" outlineLevel="0" collapsed="false">
      <c r="A66" s="0" t="n">
        <v>10063</v>
      </c>
      <c r="B66" s="3" t="n">
        <v>229221782.434</v>
      </c>
      <c r="C66" s="3" t="n">
        <v>978059879.667</v>
      </c>
      <c r="D66" s="3" t="n">
        <v>0</v>
      </c>
      <c r="E66" s="3" t="n">
        <v>66535980.053</v>
      </c>
      <c r="F66" s="3" t="n">
        <v>0</v>
      </c>
      <c r="G66" s="3" t="n">
        <v>0</v>
      </c>
      <c r="H66" s="3" t="n">
        <v>229221782.434</v>
      </c>
      <c r="I66" s="3" t="n">
        <v>1044595859.72</v>
      </c>
      <c r="J66" s="3" t="n">
        <v>1273817642.154</v>
      </c>
      <c r="K66" s="2" t="s">
        <v>72</v>
      </c>
    </row>
    <row r="67" customFormat="false" ht="12.75" hidden="false" customHeight="false" outlineLevel="0" collapsed="false">
      <c r="A67" s="0" t="n">
        <v>10064</v>
      </c>
      <c r="B67" s="3" t="n">
        <v>134046611.951</v>
      </c>
      <c r="C67" s="3" t="n">
        <v>506825723.52</v>
      </c>
      <c r="D67" s="3" t="n">
        <v>12831009.862</v>
      </c>
      <c r="E67" s="3" t="n">
        <v>506825723.52</v>
      </c>
      <c r="F67" s="3" t="n">
        <v>0</v>
      </c>
      <c r="G67" s="3" t="n">
        <v>0</v>
      </c>
      <c r="H67" s="3" t="n">
        <v>146877621.813</v>
      </c>
      <c r="I67" s="3" t="n">
        <v>1013651447.04</v>
      </c>
      <c r="J67" s="3" t="n">
        <v>1160529068.853</v>
      </c>
      <c r="K67" s="2" t="s">
        <v>73</v>
      </c>
    </row>
    <row r="68" customFormat="false" ht="12.75" hidden="false" customHeight="false" outlineLevel="0" collapsed="false">
      <c r="A68" s="0" t="n">
        <v>10065</v>
      </c>
      <c r="B68" s="3" t="n">
        <v>0</v>
      </c>
      <c r="C68" s="3" t="n">
        <v>6919486.562</v>
      </c>
      <c r="D68" s="3" t="n">
        <v>0</v>
      </c>
      <c r="E68" s="3" t="n">
        <v>6919486.562</v>
      </c>
      <c r="F68" s="3" t="n">
        <v>0</v>
      </c>
      <c r="G68" s="3" t="n">
        <v>0</v>
      </c>
      <c r="H68" s="3" t="n">
        <v>0</v>
      </c>
      <c r="I68" s="3" t="n">
        <v>13838973.124</v>
      </c>
      <c r="J68" s="3" t="n">
        <v>13838973.124</v>
      </c>
      <c r="K68" s="2" t="s">
        <v>74</v>
      </c>
    </row>
    <row r="69" customFormat="false" ht="12.75" hidden="false" customHeight="false" outlineLevel="0" collapsed="false">
      <c r="A69" s="0" t="n">
        <v>10066</v>
      </c>
      <c r="B69" s="3" t="n">
        <v>2765771.976</v>
      </c>
      <c r="C69" s="3" t="n">
        <v>24881517.416</v>
      </c>
      <c r="D69" s="3" t="n">
        <v>2765771.976</v>
      </c>
      <c r="E69" s="3" t="n">
        <v>24881517.416</v>
      </c>
      <c r="F69" s="3" t="n">
        <v>0</v>
      </c>
      <c r="G69" s="3" t="n">
        <v>0</v>
      </c>
      <c r="H69" s="3" t="n">
        <v>5531543.952</v>
      </c>
      <c r="I69" s="3" t="n">
        <v>49763034.832</v>
      </c>
      <c r="J69" s="3" t="n">
        <v>55294578.784</v>
      </c>
      <c r="K69" s="2" t="s">
        <v>75</v>
      </c>
    </row>
    <row r="70" customFormat="false" ht="12.75" hidden="false" customHeight="false" outlineLevel="0" collapsed="false">
      <c r="A70" s="0" t="n">
        <v>10067</v>
      </c>
      <c r="B70" s="3" t="n">
        <v>64248119.3080001</v>
      </c>
      <c r="C70" s="3" t="n">
        <v>0</v>
      </c>
      <c r="D70" s="3" t="n">
        <v>64248119.3080001</v>
      </c>
      <c r="E70" s="3" t="n">
        <v>0</v>
      </c>
      <c r="F70" s="3" t="n">
        <v>0</v>
      </c>
      <c r="G70" s="3" t="n">
        <v>0</v>
      </c>
      <c r="H70" s="3" t="n">
        <v>128496238.616</v>
      </c>
      <c r="I70" s="3" t="n">
        <v>0</v>
      </c>
      <c r="J70" s="3" t="n">
        <v>128496238.616</v>
      </c>
      <c r="K70" s="2" t="s">
        <v>76</v>
      </c>
    </row>
    <row r="71" customFormat="false" ht="12.75" hidden="false" customHeight="false" outlineLevel="0" collapsed="false">
      <c r="A71" s="0" t="n">
        <v>10068</v>
      </c>
      <c r="B71" s="3" t="n">
        <v>0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2" t="s">
        <v>77</v>
      </c>
    </row>
    <row r="72" customFormat="false" ht="12.75" hidden="false" customHeight="false" outlineLevel="0" collapsed="false">
      <c r="A72" s="0" t="n">
        <v>10069</v>
      </c>
      <c r="B72" s="3" t="n">
        <v>0</v>
      </c>
      <c r="C72" s="3" t="n">
        <v>0</v>
      </c>
      <c r="D72" s="3" t="n">
        <v>4454449.482</v>
      </c>
      <c r="E72" s="3" t="n">
        <v>0</v>
      </c>
      <c r="F72" s="3" t="n">
        <v>0</v>
      </c>
      <c r="G72" s="3" t="n">
        <v>0</v>
      </c>
      <c r="H72" s="3" t="n">
        <v>4454449.482</v>
      </c>
      <c r="I72" s="3" t="n">
        <v>0</v>
      </c>
      <c r="J72" s="3" t="n">
        <v>4454449.482</v>
      </c>
      <c r="K72" s="2" t="s">
        <v>78</v>
      </c>
    </row>
    <row r="73" customFormat="false" ht="12.75" hidden="false" customHeight="false" outlineLevel="0" collapsed="false">
      <c r="A73" s="0" t="n">
        <v>10070</v>
      </c>
      <c r="B73" s="3" t="n">
        <v>0</v>
      </c>
      <c r="C73" s="3" t="n">
        <v>0</v>
      </c>
      <c r="D73" s="3" t="n">
        <v>312973.746</v>
      </c>
      <c r="E73" s="3" t="n">
        <v>0</v>
      </c>
      <c r="F73" s="3" t="n">
        <v>0</v>
      </c>
      <c r="G73" s="3" t="n">
        <v>0</v>
      </c>
      <c r="H73" s="3" t="n">
        <v>312973.746</v>
      </c>
      <c r="I73" s="3" t="n">
        <v>0</v>
      </c>
      <c r="J73" s="3" t="n">
        <v>312973.746</v>
      </c>
      <c r="K73" s="2" t="s">
        <v>79</v>
      </c>
    </row>
    <row r="74" customFormat="false" ht="12.75" hidden="false" customHeight="false" outlineLevel="0" collapsed="false">
      <c r="A74" s="0" t="n">
        <v>10071</v>
      </c>
      <c r="B74" s="3" t="n">
        <v>0</v>
      </c>
      <c r="C74" s="3" t="n">
        <v>0</v>
      </c>
      <c r="D74" s="3" t="n">
        <v>233936947.322</v>
      </c>
      <c r="E74" s="3" t="n">
        <v>108045787.539</v>
      </c>
      <c r="F74" s="3" t="n">
        <v>0</v>
      </c>
      <c r="G74" s="3" t="n">
        <v>0</v>
      </c>
      <c r="H74" s="3" t="n">
        <v>233936947.322</v>
      </c>
      <c r="I74" s="3" t="n">
        <v>108045787.539</v>
      </c>
      <c r="J74" s="3" t="n">
        <v>341982734.861</v>
      </c>
      <c r="K74" s="2" t="s">
        <v>80</v>
      </c>
    </row>
    <row r="75" customFormat="false" ht="12.75" hidden="false" customHeight="false" outlineLevel="0" collapsed="false">
      <c r="A75" s="0" t="n">
        <v>10072</v>
      </c>
      <c r="B75" s="3" t="n">
        <v>22630526.53</v>
      </c>
      <c r="C75" s="3" t="n">
        <v>0</v>
      </c>
      <c r="D75" s="3" t="n">
        <v>22630526.53</v>
      </c>
      <c r="E75" s="3" t="n">
        <v>0</v>
      </c>
      <c r="F75" s="3" t="n">
        <v>0</v>
      </c>
      <c r="G75" s="3" t="n">
        <v>0</v>
      </c>
      <c r="H75" s="3" t="n">
        <v>45261053.06</v>
      </c>
      <c r="I75" s="3" t="n">
        <v>0</v>
      </c>
      <c r="J75" s="3" t="n">
        <v>45261053.06</v>
      </c>
      <c r="K75" s="2" t="s">
        <v>81</v>
      </c>
    </row>
    <row r="76" customFormat="false" ht="12.75" hidden="false" customHeight="false" outlineLevel="0" collapsed="false">
      <c r="A76" s="0" t="n">
        <v>10073</v>
      </c>
      <c r="B76" s="3" t="n">
        <v>0</v>
      </c>
      <c r="C76" s="3" t="n">
        <v>2266926.596</v>
      </c>
      <c r="D76" s="3" t="n">
        <v>0</v>
      </c>
      <c r="E76" s="3" t="n">
        <v>2266926.596</v>
      </c>
      <c r="F76" s="3" t="n">
        <v>0</v>
      </c>
      <c r="G76" s="3" t="n">
        <v>0</v>
      </c>
      <c r="H76" s="3" t="n">
        <v>0</v>
      </c>
      <c r="I76" s="3" t="n">
        <v>4533853.192</v>
      </c>
      <c r="J76" s="3" t="n">
        <v>4533853.192</v>
      </c>
      <c r="K76" s="2" t="s">
        <v>82</v>
      </c>
    </row>
    <row r="77" customFormat="false" ht="12.75" hidden="false" customHeight="false" outlineLevel="0" collapsed="false">
      <c r="A77" s="0" t="n">
        <v>10074</v>
      </c>
      <c r="B77" s="3" t="n">
        <v>0</v>
      </c>
      <c r="C77" s="3" t="n">
        <v>7760217.416</v>
      </c>
      <c r="D77" s="3" t="n">
        <v>0</v>
      </c>
      <c r="E77" s="3" t="n">
        <v>7760217.416</v>
      </c>
      <c r="F77" s="3" t="n">
        <v>0</v>
      </c>
      <c r="G77" s="3" t="n">
        <v>0</v>
      </c>
      <c r="H77" s="3" t="n">
        <v>0</v>
      </c>
      <c r="I77" s="3" t="n">
        <v>15520434.832</v>
      </c>
      <c r="J77" s="3" t="n">
        <v>15520434.832</v>
      </c>
      <c r="K77" s="2" t="s">
        <v>83</v>
      </c>
    </row>
    <row r="79" customFormat="false" ht="12.75" hidden="false" customHeight="false" outlineLevel="0" collapsed="false">
      <c r="A79" s="0" t="s">
        <v>5</v>
      </c>
      <c r="B79" s="3" t="n">
        <f aca="false">SUM(B4:B77)</f>
        <v>4116896468.73</v>
      </c>
      <c r="C79" s="3" t="n">
        <f aca="false">SUM(C4:C77)</f>
        <v>15198850863.02</v>
      </c>
      <c r="D79" s="3" t="n">
        <f aca="false">SUM(D4:D77)</f>
        <v>1133793256.506</v>
      </c>
      <c r="E79" s="3" t="n">
        <f aca="false">SUM(E4:E77)</f>
        <v>2515271215.364</v>
      </c>
      <c r="F79" s="3" t="n">
        <f aca="false">SUM(F4:F77)</f>
        <v>0</v>
      </c>
      <c r="G79" s="3" t="n">
        <f aca="false">SUM(G4:G77)</f>
        <v>0</v>
      </c>
      <c r="H79" s="3" t="n">
        <f aca="false">SUM(H4:H77)</f>
        <v>5250689725.236</v>
      </c>
      <c r="I79" s="3" t="n">
        <f aca="false">SUM(I4:I77)</f>
        <v>17714122078.384</v>
      </c>
      <c r="J79" s="3" t="n">
        <f aca="false">SUM(J4:J77)</f>
        <v>22964811803.62</v>
      </c>
    </row>
  </sheetData>
  <printOptions headings="false" gridLines="false" gridLinesSet="true" horizontalCentered="false" verticalCentered="false"/>
  <pageMargins left="0.133333333333333" right="0.133333333333333" top="0.04027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ancisco Squeo</cp:lastModifiedBy>
  <dcterms:modified xsi:type="dcterms:W3CDTF">2002-12-15T21:41:44Z</dcterms:modified>
  <cp:revision>0</cp:revision>
  <dc:subject/>
  <dc:title/>
</cp:coreProperties>
</file>