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59">
  <si>
    <t xml:space="preserve">Resultados Mejor Solución Analisis Areas Prioritarias para la Conservación Región X</t>
  </si>
  <si>
    <t xml:space="preserve">Area en m2, Condiciones = sin SNASPE de entrada</t>
  </si>
  <si>
    <t xml:space="preserve">Target ID</t>
  </si>
  <si>
    <t xml:space="preserve">Target name</t>
  </si>
  <si>
    <t xml:space="preserve">Target penalty</t>
  </si>
  <si>
    <t xml:space="preserve">Amount in solution</t>
  </si>
  <si>
    <t xml:space="preserve">Goal</t>
  </si>
  <si>
    <t xml:space="preserve">Percent met</t>
  </si>
  <si>
    <t xml:space="preserve">COMU_ID</t>
  </si>
  <si>
    <t xml:space="preserve">Comunidad</t>
  </si>
  <si>
    <t xml:space="preserve">Objetivo (10%)</t>
  </si>
  <si>
    <t xml:space="preserve">Area en Solución</t>
  </si>
  <si>
    <t xml:space="preserve">Porcentaje de la solución</t>
  </si>
  <si>
    <t xml:space="preserve">Embothrium_coccineum/Gaultheria_</t>
  </si>
  <si>
    <t xml:space="preserve">Juncaceas/Nothofagus_nitida</t>
  </si>
  <si>
    <t xml:space="preserve">Aextoxicon_punctatum/Laureliopsi</t>
  </si>
  <si>
    <t xml:space="preserve">Berberis_microphylla/Gaultheria_</t>
  </si>
  <si>
    <t xml:space="preserve">Nothofagus_antarctica/Nothofagus</t>
  </si>
  <si>
    <t xml:space="preserve">Gaultheria_mucronata/Maytenus_ma</t>
  </si>
  <si>
    <t xml:space="preserve">Aristotelia_chilensis/Gevuina_av</t>
  </si>
  <si>
    <t xml:space="preserve">Chusquea_quila/Holcus_lanatus</t>
  </si>
  <si>
    <t xml:space="preserve">Juncaceas/Rubus_ulmifolius</t>
  </si>
  <si>
    <t xml:space="preserve">Aextoxicon_punctatum/Luma_apicul</t>
  </si>
  <si>
    <t xml:space="preserve">Embothrium_coccineum/Gevuina_ave</t>
  </si>
  <si>
    <t xml:space="preserve">Nothofagus_betuloides</t>
  </si>
  <si>
    <t xml:space="preserve">Gaultheria_mucronata/Nothofagus_</t>
  </si>
  <si>
    <t xml:space="preserve">Aristotelia_chilensis/Gunnera_ti</t>
  </si>
  <si>
    <t xml:space="preserve">Chusquea_quila/Juncaceas</t>
  </si>
  <si>
    <t xml:space="preserve">Juncaceas/Tepualia_stipularis</t>
  </si>
  <si>
    <t xml:space="preserve">Aextoxicon_punctatum/Nothofagus_</t>
  </si>
  <si>
    <t xml:space="preserve">Berberis_microphylla/Gunnera_tin</t>
  </si>
  <si>
    <t xml:space="preserve">Nothofagus_betuloides/Nothofagus</t>
  </si>
  <si>
    <t xml:space="preserve">Aristotelia_chilensis/Holcus_lan</t>
  </si>
  <si>
    <t xml:space="preserve">Chusquea_quila/Laurelia_sempervi</t>
  </si>
  <si>
    <t xml:space="preserve">Juncaceas/Typha_angustifolia</t>
  </si>
  <si>
    <t xml:space="preserve">Berberis_microphylla/Holcus_lana</t>
  </si>
  <si>
    <t xml:space="preserve">Embothrium_coccineum/Juncaceas</t>
  </si>
  <si>
    <t xml:space="preserve">Aristotelia_chilensis/Juncaceas</t>
  </si>
  <si>
    <t xml:space="preserve">Chusquea_quila/Laureliopsis_phil</t>
  </si>
  <si>
    <t xml:space="preserve">Gaultheria_mucronata/Ovidia_pill</t>
  </si>
  <si>
    <t xml:space="preserve">Berberis_microphylla/Juncaceas</t>
  </si>
  <si>
    <t xml:space="preserve">Embothrium_coccineum/Lomatia_hir</t>
  </si>
  <si>
    <t xml:space="preserve">Juncaceas/Ulex_europaeus</t>
  </si>
  <si>
    <t xml:space="preserve">Aristotelia_chilensis/Laurelia_s</t>
  </si>
  <si>
    <t xml:space="preserve">Chusquea_quila/Lomatia_hirsuta</t>
  </si>
  <si>
    <t xml:space="preserve">Gaultheria_mucronata/Schoenus_an</t>
  </si>
  <si>
    <t xml:space="preserve">Aextoxicon_punctatum/Persea_ling</t>
  </si>
  <si>
    <t xml:space="preserve">Berberis_microphylla/Nothofagus_</t>
  </si>
  <si>
    <t xml:space="preserve">Embothrium_coccineum/Luma_apicul</t>
  </si>
  <si>
    <t xml:space="preserve">Laurelia_sempervirens</t>
  </si>
  <si>
    <t xml:space="preserve">Nothofagus_betuloides/Podocarpus</t>
  </si>
  <si>
    <t xml:space="preserve">Aristotelia_chilensis/Laureliops</t>
  </si>
  <si>
    <t xml:space="preserve">Chusquea_quila/Luma_apiculata</t>
  </si>
  <si>
    <t xml:space="preserve">Gaultheria_mucronata/Tepualia_st</t>
  </si>
  <si>
    <t xml:space="preserve">Aextoxicon_punctatum/Tepualia_st</t>
  </si>
  <si>
    <t xml:space="preserve">Embothrium_coccineum/Nothofagus_</t>
  </si>
  <si>
    <t xml:space="preserve">Laurelia_sempervirens/Lomatia_hi</t>
  </si>
  <si>
    <t xml:space="preserve">Nothofagus_betuloides/Saxegothae</t>
  </si>
  <si>
    <t xml:space="preserve">Aristotelia_chilensis/Lomatia_hi</t>
  </si>
  <si>
    <t xml:space="preserve">Chusquea_quila/Myrceugenia_exsuc</t>
  </si>
  <si>
    <t xml:space="preserve">Gaultheria_phillyreifolia</t>
  </si>
  <si>
    <t xml:space="preserve">Berberis_microphylla/Ovidia_pill</t>
  </si>
  <si>
    <t xml:space="preserve">Laurelia_sempervirens/Nothofagus</t>
  </si>
  <si>
    <t xml:space="preserve">Nothofagus_betuloides/Tepualia_s</t>
  </si>
  <si>
    <t xml:space="preserve">Aristotelia_chilensis/Luma_apicu</t>
  </si>
  <si>
    <t xml:space="preserve">Chusquea_quila/Nothofagus_dombey</t>
  </si>
  <si>
    <t xml:space="preserve">Gaultheria_phillyreifolia/Holcus</t>
  </si>
  <si>
    <t xml:space="preserve">Berberis_microphylla/Rhaphithamn</t>
  </si>
  <si>
    <t xml:space="preserve">Nothofagus_betuloides/Weinmannia</t>
  </si>
  <si>
    <t xml:space="preserve">Aristotelia_chilensis/Maytenus_b</t>
  </si>
  <si>
    <t xml:space="preserve">Chusquea_quila/Nothofagus_nitida</t>
  </si>
  <si>
    <t xml:space="preserve">Gaultheria_phillyreifolia/Juncac</t>
  </si>
  <si>
    <t xml:space="preserve">Berberis_microphylla/Rubus_ulmif</t>
  </si>
  <si>
    <t xml:space="preserve">Embothrium_coccineum/Ovidia_pill</t>
  </si>
  <si>
    <t xml:space="preserve">Laurelia_sempervirens/Persea_lin</t>
  </si>
  <si>
    <t xml:space="preserve">Nothofagus_dombeyi</t>
  </si>
  <si>
    <t xml:space="preserve">Aristotelia_chilensis/Myrceugeni</t>
  </si>
  <si>
    <t xml:space="preserve">Chusquea_quila/Nothofagus_obliqu</t>
  </si>
  <si>
    <t xml:space="preserve">Gaultheria_phillyreifolia/Lomati</t>
  </si>
  <si>
    <t xml:space="preserve">Agrostis_gigantea/Holcus_lanatus</t>
  </si>
  <si>
    <t xml:space="preserve">Berberis_microphylla/Ulex_europa</t>
  </si>
  <si>
    <t xml:space="preserve">Laurelia_sempervirens/Peumus_bol</t>
  </si>
  <si>
    <t xml:space="preserve">Nothofagus_dombeyi/Nothofagus_ni</t>
  </si>
  <si>
    <t xml:space="preserve">Aristotelia_chilensis/Nothofagus</t>
  </si>
  <si>
    <t xml:space="preserve">Chusquea_quila/Ovidia_pillo-pill</t>
  </si>
  <si>
    <t xml:space="preserve">Gaultheria_phillyreifolia/Luma_a</t>
  </si>
  <si>
    <t xml:space="preserve">Berberis_montana</t>
  </si>
  <si>
    <t xml:space="preserve">Embothrium_coccineum/Tepualia_st</t>
  </si>
  <si>
    <t xml:space="preserve">Laurelia_sempervirens/Podocarpus</t>
  </si>
  <si>
    <t xml:space="preserve">Nothofagus_dombeyi/Nothofagus_ob</t>
  </si>
  <si>
    <t xml:space="preserve">Chusquea_quila/Rhaphithamnus_spi</t>
  </si>
  <si>
    <t xml:space="preserve">Gaultheria_phillyreifolia/Nothof</t>
  </si>
  <si>
    <t xml:space="preserve">Amomyrtus_luma</t>
  </si>
  <si>
    <t xml:space="preserve">Berberis_montana/Gaultheria_phil</t>
  </si>
  <si>
    <t xml:space="preserve">Embothrium_coccineum/Ulex_europa</t>
  </si>
  <si>
    <t xml:space="preserve">Laureliopsis_philippiana</t>
  </si>
  <si>
    <t xml:space="preserve">Nothofagus_dombeyi/Nothofagus_pu</t>
  </si>
  <si>
    <t xml:space="preserve">Chusquea_quila/Rubus_ulmifolius</t>
  </si>
  <si>
    <t xml:space="preserve">Amomyrtus_luma/Aristotelia_chile</t>
  </si>
  <si>
    <t xml:space="preserve">Berberis_montana/Juncaceas</t>
  </si>
  <si>
    <t xml:space="preserve">Empetrum_rubrum</t>
  </si>
  <si>
    <t xml:space="preserve">Laureliopsis_philippiana/Lomatia</t>
  </si>
  <si>
    <t xml:space="preserve">Nothofagus_dombeyi/Persea_lingue</t>
  </si>
  <si>
    <t xml:space="preserve">Aristotelia_chilensis/Ovidia_pil</t>
  </si>
  <si>
    <t xml:space="preserve">Chusquea_quila/Taraxacum_officin</t>
  </si>
  <si>
    <t xml:space="preserve">Amomyrtus_luma/Berberis_darwinii</t>
  </si>
  <si>
    <t xml:space="preserve">Berberis_montana/Tepualia_stipul</t>
  </si>
  <si>
    <t xml:space="preserve">Empetrum_rubrum/Festuca_argentin</t>
  </si>
  <si>
    <t xml:space="preserve">Laureliopsis_philippiana/Luma_ap</t>
  </si>
  <si>
    <t xml:space="preserve">Aristotelia_chilensis/Peumus_bol</t>
  </si>
  <si>
    <t xml:space="preserve">Chusquea_quila/Tepualia_stipular</t>
  </si>
  <si>
    <t xml:space="preserve">Gaultheria_phillyreifolia/Schoen</t>
  </si>
  <si>
    <t xml:space="preserve">Amomyrtus_luma/Berberis_microphy</t>
  </si>
  <si>
    <t xml:space="preserve">Blechnum_chilense</t>
  </si>
  <si>
    <t xml:space="preserve">Empetrum_rubrum/Gaultheria_mucro</t>
  </si>
  <si>
    <t xml:space="preserve">Laureliopsis_philippiana/Nothofa</t>
  </si>
  <si>
    <t xml:space="preserve">Nothofagus_dombeyi/Podocarpus_sa</t>
  </si>
  <si>
    <t xml:space="preserve">Chusquea_quila/Ugni_molinae</t>
  </si>
  <si>
    <t xml:space="preserve">Gaultheria_phillyreifolia/Tepual</t>
  </si>
  <si>
    <t xml:space="preserve">Amomyrtus_luma/Caldcluvia_panicu</t>
  </si>
  <si>
    <t xml:space="preserve">Blechnum_chilense/Chusquea_quila</t>
  </si>
  <si>
    <t xml:space="preserve">Chusquea_quila/Ulex_europaeus</t>
  </si>
  <si>
    <t xml:space="preserve">Gaultheria_pumila</t>
  </si>
  <si>
    <t xml:space="preserve">Amomyrtus_luma/Chusquea_quila</t>
  </si>
  <si>
    <t xml:space="preserve">Blechnum_chilense/Drimys_winteri</t>
  </si>
  <si>
    <t xml:space="preserve">Empetrum_rubrum/Nothofagus_pumil</t>
  </si>
  <si>
    <t xml:space="preserve">Nothofagus_dombeyi/Saxegothaea_c</t>
  </si>
  <si>
    <t xml:space="preserve">Aristotelia_chilensis/Retanilla_</t>
  </si>
  <si>
    <t xml:space="preserve">Chusquea_quila/Urtica_magellanic</t>
  </si>
  <si>
    <t xml:space="preserve">Gevuina_avellana</t>
  </si>
  <si>
    <t xml:space="preserve">Amomyrtus_luma/Dasyphyllum_diaca</t>
  </si>
  <si>
    <t xml:space="preserve">Blechnum_chilense/Gaultheria_phi</t>
  </si>
  <si>
    <t xml:space="preserve">Aristotelia_chilensis/Rhaphitham</t>
  </si>
  <si>
    <t xml:space="preserve">Chusquea_quila/Weinmannia_tricho</t>
  </si>
  <si>
    <t xml:space="preserve">Gevuina_avellana/Laurelia_semper</t>
  </si>
  <si>
    <t xml:space="preserve">Amomyrtus_luma/Digitalis_purpure</t>
  </si>
  <si>
    <t xml:space="preserve">Blechnum_chilense/Holcus_lanatus</t>
  </si>
  <si>
    <t xml:space="preserve">Nothofagus_dombeyi/Weinmannia_tr</t>
  </si>
  <si>
    <t xml:space="preserve">Aristotelia_chilensis/Rosa_mosch</t>
  </si>
  <si>
    <t xml:space="preserve">Cryptocarya_alba/Peumus_boldus</t>
  </si>
  <si>
    <t xml:space="preserve">Gevuina_avellana/Laureliopsis_ph</t>
  </si>
  <si>
    <t xml:space="preserve">Amomyrtus_luma/Drimys_winteri</t>
  </si>
  <si>
    <t xml:space="preserve">Blechnum_chilense/Juncaceas</t>
  </si>
  <si>
    <t xml:space="preserve">Nothofagus_nitida</t>
  </si>
  <si>
    <t xml:space="preserve">Aristotelia_chilensis/Rubus_ulmi</t>
  </si>
  <si>
    <t xml:space="preserve">Gevuina_avellana/Lomatia_hirsuta</t>
  </si>
  <si>
    <t xml:space="preserve">Amomyrtus_luma/Embothrium_coccin</t>
  </si>
  <si>
    <t xml:space="preserve">Blechnum_chilense/Maytenus_disti</t>
  </si>
  <si>
    <t xml:space="preserve">Eucalyptus_globulus/Nothofagus_a</t>
  </si>
  <si>
    <t xml:space="preserve">Laureliopsis_philippiana/Podocar</t>
  </si>
  <si>
    <t xml:space="preserve">Nothofagus_nitida/Nothofagus_pum</t>
  </si>
  <si>
    <t xml:space="preserve">Aristotelia_chilensis/Tepualia_s</t>
  </si>
  <si>
    <t xml:space="preserve">Gevuina_avellana/Luma_apiculata</t>
  </si>
  <si>
    <t xml:space="preserve">Amomyrtus_luma/Eucryphia_cordifo</t>
  </si>
  <si>
    <t xml:space="preserve">Blechnum_chilense/Weinmannia_tri</t>
  </si>
  <si>
    <t xml:space="preserve">Laureliopsis_philippiana/Rhaphit</t>
  </si>
  <si>
    <t xml:space="preserve">Nothofagus_nitida/Podocarpus_nub</t>
  </si>
  <si>
    <t xml:space="preserve">Aristotelia_chilensis/Ulex_europ</t>
  </si>
  <si>
    <t xml:space="preserve">Dasyphyllum_diacanthoides/Emboth</t>
  </si>
  <si>
    <t xml:space="preserve">Gevuina_avellana/Nothofagus_domb</t>
  </si>
  <si>
    <t xml:space="preserve">Amomyrtus_luma/Gaultheria_philly</t>
  </si>
  <si>
    <t xml:space="preserve">Blepharocalyx_cruckschanksii/Myr</t>
  </si>
  <si>
    <t xml:space="preserve">Laureliopsis_philippiana/Saxegot</t>
  </si>
  <si>
    <t xml:space="preserve">Nothofagus_nitida/Saxegothaea_co</t>
  </si>
  <si>
    <t xml:space="preserve">Austrocedrus_chilensis</t>
  </si>
  <si>
    <t xml:space="preserve">Dasyphyllum_diacanthoides/Eucryp</t>
  </si>
  <si>
    <t xml:space="preserve">Gevuina_avellana/Nothofagus_niti</t>
  </si>
  <si>
    <t xml:space="preserve">Amomyrtus_luma/Gevuina_avellana</t>
  </si>
  <si>
    <t xml:space="preserve">Caldcluvia_paniculata/Drimys_win</t>
  </si>
  <si>
    <t xml:space="preserve">Eucryphia_cordifolia</t>
  </si>
  <si>
    <t xml:space="preserve">Laureliopsis_philippiana/Weinman</t>
  </si>
  <si>
    <t xml:space="preserve">Nothofagus_nitida/Tepualia_stipu</t>
  </si>
  <si>
    <t xml:space="preserve">Austrocedrus_chilensis/Berberis_</t>
  </si>
  <si>
    <t xml:space="preserve">Dasyphyllum_diacanthoides/Laurel</t>
  </si>
  <si>
    <t xml:space="preserve">Gevuina_avellana/Nothofagus_obli</t>
  </si>
  <si>
    <t xml:space="preserve">Amomyrtus_luma/Holcus_lanatus</t>
  </si>
  <si>
    <t xml:space="preserve">Caldcluvia_paniculata/Eucryphia_</t>
  </si>
  <si>
    <t xml:space="preserve">Eucryphia_cordifolia/Gevuina_ave</t>
  </si>
  <si>
    <t xml:space="preserve">Lomatia_hirsuta</t>
  </si>
  <si>
    <t xml:space="preserve">Nothofagus_nitida/Weinmannia_tri</t>
  </si>
  <si>
    <t xml:space="preserve">Austrocedrus_chilensis/Lomatia_h</t>
  </si>
  <si>
    <t xml:space="preserve">Gevuina_avellana/Podocarpus_sali</t>
  </si>
  <si>
    <t xml:space="preserve">Amomyrtus_luma/Juncaceas</t>
  </si>
  <si>
    <t xml:space="preserve">Caldcluvia_paniculata/Gevuina_av</t>
  </si>
  <si>
    <t xml:space="preserve">Eucryphia_cordifolia/Holcus_lana</t>
  </si>
  <si>
    <t xml:space="preserve">Lomatia_hirsuta/Luma_apiculata</t>
  </si>
  <si>
    <t xml:space="preserve">Nothofagus_obliqua</t>
  </si>
  <si>
    <t xml:space="preserve">Azara_alpina/Luma_apiculata</t>
  </si>
  <si>
    <t xml:space="preserve">Dasyphyllum_diacanthoides/Nothof</t>
  </si>
  <si>
    <t xml:space="preserve">Gevuina_avellana/Ulex_europaeus</t>
  </si>
  <si>
    <t xml:space="preserve">Amomyrtus_luma/Laurelia_sempervi</t>
  </si>
  <si>
    <t xml:space="preserve">Caldcluvia_paniculata/Nothofagus</t>
  </si>
  <si>
    <t xml:space="preserve">Eucryphia_cordifolia/Laurelia_se</t>
  </si>
  <si>
    <t xml:space="preserve">Lomatia_hirsuta/Maytenus_boaria</t>
  </si>
  <si>
    <t xml:space="preserve">Nothofagus_obliqua/Persea_lingue</t>
  </si>
  <si>
    <t xml:space="preserve">Azara_dentata</t>
  </si>
  <si>
    <t xml:space="preserve">Gochnatia_foliolosa_var._fasci/H</t>
  </si>
  <si>
    <t xml:space="preserve">Amomyrtus_luma/Laureliopsis_phil</t>
  </si>
  <si>
    <t xml:space="preserve">Caldcluvia_paniculata/Rhaphitham</t>
  </si>
  <si>
    <t xml:space="preserve">Eucryphia_cordifolia/Laureliopsi</t>
  </si>
  <si>
    <t xml:space="preserve">Lomatia_hirsuta/Nothofagus_dombe</t>
  </si>
  <si>
    <t xml:space="preserve">Nothofagus_obliqua/Peumus_boldus</t>
  </si>
  <si>
    <t xml:space="preserve">Azara_lanceolata/Holcus_lanatus</t>
  </si>
  <si>
    <t xml:space="preserve">Dasyphyllum_diacanthoides/Saxego</t>
  </si>
  <si>
    <t xml:space="preserve">Gunnera_tinctoria</t>
  </si>
  <si>
    <t xml:space="preserve">Eucryphia_cordifolia/Lomatia_fer</t>
  </si>
  <si>
    <t xml:space="preserve">Lomatia_hirsuta/Nothofagus_nitid</t>
  </si>
  <si>
    <t xml:space="preserve">Amomyrtus_luma/Lomatia_hirsuta</t>
  </si>
  <si>
    <t xml:space="preserve">Nothofagus_obliqua/Pinus_radiata</t>
  </si>
  <si>
    <t xml:space="preserve">Baccharis_magellanica</t>
  </si>
  <si>
    <t xml:space="preserve">Eucryphia_cordifolia/Lomatia_hir</t>
  </si>
  <si>
    <t xml:space="preserve">Lomatia_hirsuta/Nothofagus_obliq</t>
  </si>
  <si>
    <t xml:space="preserve">Amomyrtus_luma/Luma_apiculata</t>
  </si>
  <si>
    <t xml:space="preserve">Nothofagus_obliqua/Podocarpus_sa</t>
  </si>
  <si>
    <t xml:space="preserve">Digitalis_purpurea/Juncaceas</t>
  </si>
  <si>
    <t xml:space="preserve">Gunnera_tinctoria/Juncaceas</t>
  </si>
  <si>
    <t xml:space="preserve">Baccharis_magellanica/Blechnum_c</t>
  </si>
  <si>
    <t xml:space="preserve">Eucryphia_cordifolia/Luma_apicul</t>
  </si>
  <si>
    <t xml:space="preserve">Lomatia_hirsuta/Persea_lingue</t>
  </si>
  <si>
    <t xml:space="preserve">Amomyrtus_luma/Myrceugenia_exsuc</t>
  </si>
  <si>
    <t xml:space="preserve">Drimys_winteri</t>
  </si>
  <si>
    <t xml:space="preserve">Baccharis_magellanica/Chusquea_m</t>
  </si>
  <si>
    <t xml:space="preserve">Eucryphia_cordifolia/Myrceugenia</t>
  </si>
  <si>
    <t xml:space="preserve">Amomyrtus_luma/Myrceugenia_plani</t>
  </si>
  <si>
    <t xml:space="preserve">Nothofagus_obliqua/Weinmannia_tr</t>
  </si>
  <si>
    <t xml:space="preserve">Drimys_winteri/Embothrium_coccin</t>
  </si>
  <si>
    <t xml:space="preserve">Holcus_lanatus/Hypochaeris_radic</t>
  </si>
  <si>
    <t xml:space="preserve">Baccharis_magellanica/Chusquea_q</t>
  </si>
  <si>
    <t xml:space="preserve">Eucryphia_cordifolia/Nothofagus_</t>
  </si>
  <si>
    <t xml:space="preserve">Lomatia_hirsuta/Ulex_europaeus</t>
  </si>
  <si>
    <t xml:space="preserve">Amomyrtus_luma/Nothofagus_dombey</t>
  </si>
  <si>
    <t xml:space="preserve">Nothofagus_pumilio</t>
  </si>
  <si>
    <t xml:space="preserve">Holcus_lanatus/Juncaceas</t>
  </si>
  <si>
    <t xml:space="preserve">Baccharis_magellanica/Drimys_win</t>
  </si>
  <si>
    <t xml:space="preserve">Drimys_winteri/Eucryphia_cordifo</t>
  </si>
  <si>
    <t xml:space="preserve">Luma_apiculata</t>
  </si>
  <si>
    <t xml:space="preserve">Amomyrtus_luma/Nothofagus_nitida</t>
  </si>
  <si>
    <t xml:space="preserve">Chusquea_coleu/Chusquea_quila</t>
  </si>
  <si>
    <t xml:space="preserve">Ovidia_pillo-pillo</t>
  </si>
  <si>
    <t xml:space="preserve">Baccharis_magellanica/Gaultheria</t>
  </si>
  <si>
    <t xml:space="preserve">Drimys_winteri/Fitzroya_cupresso</t>
  </si>
  <si>
    <t xml:space="preserve">Luma_apiculata/Maytenus_boaria</t>
  </si>
  <si>
    <t xml:space="preserve">Amomyrtus_luma/Ovidia_pillo-pill</t>
  </si>
  <si>
    <t xml:space="preserve">Chusquea_coleu/Drimys_winteri</t>
  </si>
  <si>
    <t xml:space="preserve">Ovidia_pillo-pillo/Rhaphithamnus</t>
  </si>
  <si>
    <t xml:space="preserve">Holcus_lanatus/Laureliopsis_phil</t>
  </si>
  <si>
    <t xml:space="preserve">Drimys_winteri/Gaultheria_philly</t>
  </si>
  <si>
    <t xml:space="preserve">Luma_apiculata/Myrceugenia_exsuc</t>
  </si>
  <si>
    <t xml:space="preserve">Amomyrtus_luma/Rhaphithamnus_spi</t>
  </si>
  <si>
    <t xml:space="preserve">Chusquea_coleu/Embothrium_coccin</t>
  </si>
  <si>
    <t xml:space="preserve">Persea_lingue</t>
  </si>
  <si>
    <t xml:space="preserve">Baccharis_magellanica/Holcus_lan</t>
  </si>
  <si>
    <t xml:space="preserve">Drimys_winteri/Gaultheria_pumila</t>
  </si>
  <si>
    <t xml:space="preserve">Holcus_lanatus/Lomatia_hirsuta</t>
  </si>
  <si>
    <t xml:space="preserve">Luma_apiculata/Myrceugenia_plani</t>
  </si>
  <si>
    <t xml:space="preserve">Amomyrtus_luma/Tepualia_stipular</t>
  </si>
  <si>
    <t xml:space="preserve">Chusquea_coleu/Fuchsia_magellani</t>
  </si>
  <si>
    <t xml:space="preserve">Eucryphia_cordifolia/Ovidia_pill</t>
  </si>
  <si>
    <t xml:space="preserve">Peumus_boldus</t>
  </si>
  <si>
    <t xml:space="preserve">Baccharis_magellanica/Juncaceas</t>
  </si>
  <si>
    <t xml:space="preserve">Drimys_winteri/Gevuina_avellana</t>
  </si>
  <si>
    <t xml:space="preserve">Holcus_lanatus/Lotus_corniculatu</t>
  </si>
  <si>
    <t xml:space="preserve">Amomyrtus_luma/Ulex_europaeus</t>
  </si>
  <si>
    <t xml:space="preserve">Chusquea_coleu/Holcus_lanatus</t>
  </si>
  <si>
    <t xml:space="preserve">Eucryphia_cordifolia/Persea_ling</t>
  </si>
  <si>
    <t xml:space="preserve">Luma_apiculata/Nothofagus_dombey</t>
  </si>
  <si>
    <t xml:space="preserve">Peumus_boldus/Sophora_cassioides</t>
  </si>
  <si>
    <t xml:space="preserve">Baccharis_magellanica/Pilgeroden</t>
  </si>
  <si>
    <t xml:space="preserve">Drimys_winteri/Holcus_lanatus</t>
  </si>
  <si>
    <t xml:space="preserve">Holcus_lanatus/Luma_apiculata</t>
  </si>
  <si>
    <t xml:space="preserve">Amomyrtus_meli</t>
  </si>
  <si>
    <t xml:space="preserve">Chusquea_coleu/Hypochaeris_radic</t>
  </si>
  <si>
    <t xml:space="preserve">Eucryphia_cordifolia/Rhaphithamn</t>
  </si>
  <si>
    <t xml:space="preserve">Luma_apiculata/Nothofagus_nitida</t>
  </si>
  <si>
    <t xml:space="preserve">Pilgerodendron_uviferum</t>
  </si>
  <si>
    <t xml:space="preserve">Baccharis_magellanica/Tepualia_s</t>
  </si>
  <si>
    <t xml:space="preserve">Drimys_winteri/Juncaceas</t>
  </si>
  <si>
    <t xml:space="preserve">Holcus_lanatus/Maytenus_boaria</t>
  </si>
  <si>
    <t xml:space="preserve">Amomyrtus_meli/Aristotelia_chile</t>
  </si>
  <si>
    <t xml:space="preserve">Chusquea_coleu/Juncaceas</t>
  </si>
  <si>
    <t xml:space="preserve">Eucryphia_cordifolia/Saxegothaea</t>
  </si>
  <si>
    <t xml:space="preserve">Luma_apiculata/Nothofagus_obliqu</t>
  </si>
  <si>
    <t xml:space="preserve">Pilgerodendron_uviferum/Tepualia</t>
  </si>
  <si>
    <t xml:space="preserve">Baccharis_scandens</t>
  </si>
  <si>
    <t xml:space="preserve">Drimys_winteri/Laurelia_sempervi</t>
  </si>
  <si>
    <t xml:space="preserve">Holcus_lanatus/Nothofagus_dombey</t>
  </si>
  <si>
    <t xml:space="preserve">Luma_apiculata/Persea_lingue</t>
  </si>
  <si>
    <t xml:space="preserve">Amomyrtus_meli/Drimys_winteri</t>
  </si>
  <si>
    <t xml:space="preserve">Chusquea_coleu/Lomatia_hirsuta</t>
  </si>
  <si>
    <t xml:space="preserve">Eucryphia_cordifolia/Tepualia_st</t>
  </si>
  <si>
    <t xml:space="preserve">Baccharis_scandens/Baccharis_sph</t>
  </si>
  <si>
    <t xml:space="preserve">Drimys_winteri/Laureliopsis_phil</t>
  </si>
  <si>
    <t xml:space="preserve">Holcus_lanatus/Nothofagus_nitida</t>
  </si>
  <si>
    <t xml:space="preserve">Luma_apiculata/Rhaphithamnus_spi</t>
  </si>
  <si>
    <t xml:space="preserve">Amomyrtus_meli/Embothrium_coccin</t>
  </si>
  <si>
    <t xml:space="preserve">Chusquea_coleu/Luma_apiculata</t>
  </si>
  <si>
    <t xml:space="preserve">Eucryphia_cordifolia/Ugni_molina</t>
  </si>
  <si>
    <t xml:space="preserve">Baccharis_scandens/Berberis_micr</t>
  </si>
  <si>
    <t xml:space="preserve">Drimys_winteri/Lomatia_hirsuta</t>
  </si>
  <si>
    <t xml:space="preserve">Holcus_lanatus/Nothofagus_obliqu</t>
  </si>
  <si>
    <t xml:space="preserve">Luma_apiculata/Tepualia_stipular</t>
  </si>
  <si>
    <t xml:space="preserve">Chusquea_coleu/Maytenus_boaria</t>
  </si>
  <si>
    <t xml:space="preserve">Eucryphia_cordifolia/Weinmannia_</t>
  </si>
  <si>
    <t xml:space="preserve">Baccharis_scandens/Blechnum_chil</t>
  </si>
  <si>
    <t xml:space="preserve">Drimys_winteri/Luma_apiculata</t>
  </si>
  <si>
    <t xml:space="preserve">Holcus_lanatus/Ovidia_pillo-pill</t>
  </si>
  <si>
    <t xml:space="preserve">Luma_apiculata/Ugni_molinae</t>
  </si>
  <si>
    <t xml:space="preserve">Amomyrtus_meli/Eucryphia_cordifo</t>
  </si>
  <si>
    <t xml:space="preserve">Chusquea_coleu/Myrceugenia_exsuc</t>
  </si>
  <si>
    <t xml:space="preserve">Festuca_argentina</t>
  </si>
  <si>
    <t xml:space="preserve">Baccharis_scandens/Gaultheria_ph</t>
  </si>
  <si>
    <t xml:space="preserve">Drimys_winteri/Maytenus_boaria</t>
  </si>
  <si>
    <t xml:space="preserve">Luma_apiculata/Ulex_europaeus</t>
  </si>
  <si>
    <t xml:space="preserve">Amomyrtus_meli/Gaultheria_philly</t>
  </si>
  <si>
    <t xml:space="preserve">Chusquea_coleu/Nothofagus_antarc</t>
  </si>
  <si>
    <t xml:space="preserve">Festuca_argentina/Gaultheria_muc</t>
  </si>
  <si>
    <t xml:space="preserve">Baccharis_scandens/Tepualia_stip</t>
  </si>
  <si>
    <t xml:space="preserve">Drimys_winteri/Myrceugenia_exsuc</t>
  </si>
  <si>
    <t xml:space="preserve">Holcus_lanatus/Plantago_lanceola</t>
  </si>
  <si>
    <t xml:space="preserve">Luma_apiculata/Urtica_magellanic</t>
  </si>
  <si>
    <t xml:space="preserve">Chusquea_coleu/Nothofagus_betulo</t>
  </si>
  <si>
    <t xml:space="preserve">Festuca_argentina/Nothofagus_pum</t>
  </si>
  <si>
    <t xml:space="preserve">Podocarpus_nubigena</t>
  </si>
  <si>
    <t xml:space="preserve">Baccharis_sphaerocephala/Berberi</t>
  </si>
  <si>
    <t xml:space="preserve">Drimys_winteri/Myrceugenia_plani</t>
  </si>
  <si>
    <t xml:space="preserve">Maytenus_boaria</t>
  </si>
  <si>
    <t xml:space="preserve">Amomyrtus_meli/Laureliopsis_phil</t>
  </si>
  <si>
    <t xml:space="preserve">Chusquea_coleu/Nothofagus_dombey</t>
  </si>
  <si>
    <t xml:space="preserve">Podocarpus_nubigena/Tepualia_sti</t>
  </si>
  <si>
    <t xml:space="preserve">Berberis_darwinii/Chusquea_coleu</t>
  </si>
  <si>
    <t xml:space="preserve">Drimys_winteri/Nothofagus_alpina</t>
  </si>
  <si>
    <t xml:space="preserve">Maytenus_boaria/Nothofagus_nitid</t>
  </si>
  <si>
    <t xml:space="preserve">Amomyrtus_meli/Luma_apiculata</t>
  </si>
  <si>
    <t xml:space="preserve">Chusquea_coleu/Nothofagus_nitida</t>
  </si>
  <si>
    <t xml:space="preserve">Festuca_pallescens/Nothofagus_ni</t>
  </si>
  <si>
    <t xml:space="preserve">Drimys_winteri/Nothofagus_antarc</t>
  </si>
  <si>
    <t xml:space="preserve">Myrceugenia_exsucca</t>
  </si>
  <si>
    <t xml:space="preserve">Amomyrtus_meli/Myrceugenia_exsuc</t>
  </si>
  <si>
    <t xml:space="preserve">Chusquea_coleu/Nothofagus_obliqu</t>
  </si>
  <si>
    <t xml:space="preserve">Fitzroya_cupressoides</t>
  </si>
  <si>
    <t xml:space="preserve">Acaena_ovalifolia</t>
  </si>
  <si>
    <t xml:space="preserve">Berberis_darwinii/Fuchsia_magell</t>
  </si>
  <si>
    <t xml:space="preserve">Drimys_winteri/Nothofagus_betulo</t>
  </si>
  <si>
    <t xml:space="preserve">Myrceugenia_exsucca/Myrceugenia_</t>
  </si>
  <si>
    <t xml:space="preserve">Amomyrtus_meli/Myrceugenia_plani</t>
  </si>
  <si>
    <t xml:space="preserve">Chusquea_coleu/Ovidia_pillo-pill</t>
  </si>
  <si>
    <t xml:space="preserve">Fitzroya_cupressoides/Nothofagus</t>
  </si>
  <si>
    <t xml:space="preserve">Acaena_ovalifolia/Agrostis_gigan</t>
  </si>
  <si>
    <t xml:space="preserve">Berberis_darwinii/Gaultheria_muc</t>
  </si>
  <si>
    <t xml:space="preserve">Drimys_winteri/Nothofagus_dombey</t>
  </si>
  <si>
    <t xml:space="preserve">Holcus_lanatus/Rhaphithamnus_spi</t>
  </si>
  <si>
    <t xml:space="preserve">Myrceugenia_exsucca/Nothofagus_d</t>
  </si>
  <si>
    <t xml:space="preserve">Amomyrtus_meli/Nothofagus_dombey</t>
  </si>
  <si>
    <t xml:space="preserve">Chusquea_coleu/Retanilla_ephedra</t>
  </si>
  <si>
    <t xml:space="preserve">Acaena_ovalifolia/Baccharis_mage</t>
  </si>
  <si>
    <t xml:space="preserve">Drimys_winteri/Nothofagus_nitida</t>
  </si>
  <si>
    <t xml:space="preserve">Myrceugenia_exsucca/Nothofagus_o</t>
  </si>
  <si>
    <t xml:space="preserve">Amomyrtus_meli/Nothofagus_obliqu</t>
  </si>
  <si>
    <t xml:space="preserve">Chusquea_coleu/Rubus_ulmifolius</t>
  </si>
  <si>
    <t xml:space="preserve">Acaena_ovalifolia/Drimys_winteri</t>
  </si>
  <si>
    <t xml:space="preserve">Berberis_darwinii/Luma_apiculata</t>
  </si>
  <si>
    <t xml:space="preserve">Drimys_winteri/Nothofagus_obliqu</t>
  </si>
  <si>
    <t xml:space="preserve">Holcus_lanatus/Rubus_ulmifolius</t>
  </si>
  <si>
    <t xml:space="preserve">Myrceugenia_exsucca/Salix_babylo</t>
  </si>
  <si>
    <t xml:space="preserve">Amomyrtus_meli/Rhaphithamnus_spi</t>
  </si>
  <si>
    <t xml:space="preserve">Chusquea_montana</t>
  </si>
  <si>
    <t xml:space="preserve">Fitzroya_cupressoides/Podocarpus</t>
  </si>
  <si>
    <t xml:space="preserve">Acaena_ovalifolia/Gaultheria_muc</t>
  </si>
  <si>
    <t xml:space="preserve">Berberis_ilicifolia</t>
  </si>
  <si>
    <t xml:space="preserve">Drimys_winteri/Ovidia_pillo-pill</t>
  </si>
  <si>
    <t xml:space="preserve">Holcus_lanatus/Salix_babylonica</t>
  </si>
  <si>
    <t xml:space="preserve">Myrceugenia_exsucca/Tepualia_sti</t>
  </si>
  <si>
    <t xml:space="preserve">Araucaria_araucana/Nothofagus_pu</t>
  </si>
  <si>
    <t xml:space="preserve">Chusquea_montana/Embothrium_cocc</t>
  </si>
  <si>
    <t xml:space="preserve">Fitzroya_cupressoides/Tepualia_s</t>
  </si>
  <si>
    <t xml:space="preserve">Acaena_ovalifolia/Holcus_lanatus</t>
  </si>
  <si>
    <t xml:space="preserve">Berberis_microphylla</t>
  </si>
  <si>
    <t xml:space="preserve">Drimys_winteri/Pilgerodendron_uv</t>
  </si>
  <si>
    <t xml:space="preserve">Myrceugenia_planipes</t>
  </si>
  <si>
    <t xml:space="preserve">Aristotelia_chilensis</t>
  </si>
  <si>
    <t xml:space="preserve">Chusquea_montana/Nothofagus_anta</t>
  </si>
  <si>
    <t xml:space="preserve">Fuchsia_magellanica</t>
  </si>
  <si>
    <t xml:space="preserve">Saxegothaea_conspicua</t>
  </si>
  <si>
    <t xml:space="preserve">Berberis_microphylla/Blechnum_ch</t>
  </si>
  <si>
    <t xml:space="preserve">Drimys_winteri/Podocarpus_nubige</t>
  </si>
  <si>
    <t xml:space="preserve">Holcus_lanatus/Taraxacum_officin</t>
  </si>
  <si>
    <t xml:space="preserve">Myrceugenia_planipes/Nothofagus_</t>
  </si>
  <si>
    <t xml:space="preserve">Aristotelia_chilensis/Berberis_d</t>
  </si>
  <si>
    <t xml:space="preserve">Chusquea_montana/Nothofagus_betu</t>
  </si>
  <si>
    <t xml:space="preserve">Fuchsia_magellanica/Gunnera_tinc</t>
  </si>
  <si>
    <t xml:space="preserve">Schoenus_andinus</t>
  </si>
  <si>
    <t xml:space="preserve">Acaena_pinnatifida</t>
  </si>
  <si>
    <t xml:space="preserve">Berberis_microphylla/Chusquea_co</t>
  </si>
  <si>
    <t xml:space="preserve">Aristotelia_chilensis/Berberis_m</t>
  </si>
  <si>
    <t xml:space="preserve">Chusquea_montana/Schoenus_andinu</t>
  </si>
  <si>
    <t xml:space="preserve">Schoenus_andinus/Tepualia_stipul</t>
  </si>
  <si>
    <t xml:space="preserve">Aextoxicon_punctatum</t>
  </si>
  <si>
    <t xml:space="preserve">Berberis_microphylla/Corynabutil</t>
  </si>
  <si>
    <t xml:space="preserve">Drimys_winteri/Saxegothaea_consp</t>
  </si>
  <si>
    <t xml:space="preserve">Nasella_chilensis/Ovidia_andina</t>
  </si>
  <si>
    <t xml:space="preserve">Aristotelia_chilensis/Blechnum_b</t>
  </si>
  <si>
    <t xml:space="preserve">Chusquea_montana/Tepualia_stipul</t>
  </si>
  <si>
    <t xml:space="preserve">Fuchsia_magellanica/Myrceugenia_</t>
  </si>
  <si>
    <t xml:space="preserve">Tepualia_stipularis</t>
  </si>
  <si>
    <t xml:space="preserve">Aextoxicon_punctatum/Amomyrtus_l</t>
  </si>
  <si>
    <t xml:space="preserve">Berberis_microphylla/Dasyphyllum</t>
  </si>
  <si>
    <t xml:space="preserve">Drimys_winteri/Tepualia_stipular</t>
  </si>
  <si>
    <t xml:space="preserve">Holcus_lanatus/Ulex_europaeus</t>
  </si>
  <si>
    <t xml:space="preserve">Aristotelia_chilensis/Chusquea_c</t>
  </si>
  <si>
    <t xml:space="preserve">Chusquea_quila</t>
  </si>
  <si>
    <t xml:space="preserve">Fuchsia_magellanica/Rhaphithamnu</t>
  </si>
  <si>
    <t xml:space="preserve">Aextoxicon_punctatum/Chusquea_mo</t>
  </si>
  <si>
    <t xml:space="preserve">Berberis_microphylla/Drimys_wint</t>
  </si>
  <si>
    <t xml:space="preserve">Drimys_winteri/Ulex_europaeus</t>
  </si>
  <si>
    <t xml:space="preserve">Nothofagus_alpina</t>
  </si>
  <si>
    <t xml:space="preserve">Aristotelia_chilensis/Chusquea_q</t>
  </si>
  <si>
    <t xml:space="preserve">Chusquea_quila/Crinodendron_hook</t>
  </si>
  <si>
    <t xml:space="preserve">Fuchsia_magellanica/Rubus_ulmifo</t>
  </si>
  <si>
    <t xml:space="preserve">Ugni_molinae</t>
  </si>
  <si>
    <t xml:space="preserve">Berberis_microphylla/Embothrium_</t>
  </si>
  <si>
    <t xml:space="preserve">Drimys_winteri/Weinmannia_tricho</t>
  </si>
  <si>
    <t xml:space="preserve">Juncaceas</t>
  </si>
  <si>
    <t xml:space="preserve">Aextoxicon_punctatum/Chusquea_qu</t>
  </si>
  <si>
    <t xml:space="preserve">Nothofagus_alpina/Nothofagus_dom</t>
  </si>
  <si>
    <t xml:space="preserve">Aristotelia_chilensis/Drimys_win</t>
  </si>
  <si>
    <t xml:space="preserve">Chusquea_quila/Drimys_winteri</t>
  </si>
  <si>
    <t xml:space="preserve">Ugni_molinae/Ulex_europaeus</t>
  </si>
  <si>
    <t xml:space="preserve">Berberis_microphylla/Eucryphia_c</t>
  </si>
  <si>
    <t xml:space="preserve">Embothrium_coccineum</t>
  </si>
  <si>
    <t xml:space="preserve">Juncaceas/Luma_apiculata</t>
  </si>
  <si>
    <t xml:space="preserve">Aextoxicon_punctatum/Dasyphyllum</t>
  </si>
  <si>
    <t xml:space="preserve">Nothofagus_alpina/Nothofagus_obl</t>
  </si>
  <si>
    <t xml:space="preserve">Chusquea_quila/Embothrium_coccin</t>
  </si>
  <si>
    <t xml:space="preserve">Gaultheria_mucronata</t>
  </si>
  <si>
    <t xml:space="preserve">Aristotelia_chilensis/Embothrium</t>
  </si>
  <si>
    <t xml:space="preserve">Ulex_europaeus</t>
  </si>
  <si>
    <t xml:space="preserve">Berberis_microphylla/Festuca_arg</t>
  </si>
  <si>
    <t xml:space="preserve">Embothrium_coccineum/Eucryphia_c</t>
  </si>
  <si>
    <t xml:space="preserve">Juncaceas/Myrceugenia_exsucca</t>
  </si>
  <si>
    <t xml:space="preserve">Aextoxicon_punctatum/Drimys_wint</t>
  </si>
  <si>
    <t xml:space="preserve">Nothofagus_alpina/Nothofagus_pum</t>
  </si>
  <si>
    <t xml:space="preserve">Chusquea_quila/Eucryphia_cordifo</t>
  </si>
  <si>
    <t xml:space="preserve">Gaultheria_mucronata/Gaultheria_</t>
  </si>
  <si>
    <t xml:space="preserve">Aristotelia_chilensis/Eucryphia_</t>
  </si>
  <si>
    <t xml:space="preserve">Weinmannia_trichosperma</t>
  </si>
  <si>
    <t xml:space="preserve">Embothrium_coccineum/Fuchsia_mag</t>
  </si>
  <si>
    <t xml:space="preserve">Juncaceas/Myrceugenia_planipes</t>
  </si>
  <si>
    <t xml:space="preserve">Aextoxicon_punctatum/Eucryphia_c</t>
  </si>
  <si>
    <t xml:space="preserve">Berberis_microphylla/Fragaria_ch</t>
  </si>
  <si>
    <t xml:space="preserve">Nothofagus_antarctica</t>
  </si>
  <si>
    <t xml:space="preserve">Chusquea_quila/Fuchsia_magellani</t>
  </si>
  <si>
    <t xml:space="preserve">Gaultheria_mucronata/Gevuina_ave</t>
  </si>
  <si>
    <t xml:space="preserve">Aristotelia_chilensis/Fuchsia_ma</t>
  </si>
  <si>
    <t xml:space="preserve">Juncaceas/Nothofagus_antarctica</t>
  </si>
  <si>
    <t xml:space="preserve">Aextoxicon_punctatum/Laurelia_se</t>
  </si>
  <si>
    <t xml:space="preserve">Berberis_microphylla/Fuchsia_mag</t>
  </si>
  <si>
    <t xml:space="preserve">Aristotelia_chilensis/Gaultheria</t>
  </si>
  <si>
    <t xml:space="preserve">Chusquea_quila/Gunnera_tinctori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0"/>
  <sheetViews>
    <sheetView showFormulas="false" showGridLines="true" showRowColHeaders="true" showZeros="true" rightToLeft="false" tabSelected="true" showOutlineSymbols="true" defaultGridColor="true" view="normal" topLeftCell="C433" colorId="64" zoomScale="100" zoomScaleNormal="100" zoomScalePageLayoutView="100" workbookViewId="0">
      <selection pane="topLeft" activeCell="L480" activeCellId="0" sqref="L4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3.99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6" min="5" style="1" width="11.42"/>
    <col collapsed="false" customWidth="true" hidden="false" outlineLevel="0" max="9" min="9" style="0" width="47.28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</row>
    <row r="4" customFormat="false" ht="38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H4" s="4" t="s">
        <v>8</v>
      </c>
      <c r="I4" s="4" t="s">
        <v>9</v>
      </c>
      <c r="J4" s="5" t="s">
        <v>10</v>
      </c>
      <c r="K4" s="5" t="s">
        <v>11</v>
      </c>
      <c r="L4" s="5" t="s">
        <v>12</v>
      </c>
      <c r="M4" s="1"/>
    </row>
    <row r="5" customFormat="false" ht="12.75" hidden="false" customHeight="false" outlineLevel="0" collapsed="false">
      <c r="A5" s="3" t="n">
        <v>10283</v>
      </c>
      <c r="B5" s="3" t="s">
        <v>13</v>
      </c>
      <c r="C5" s="3" t="n">
        <v>280750</v>
      </c>
      <c r="D5" s="3" t="n">
        <v>3355790</v>
      </c>
      <c r="E5" s="3" t="n">
        <v>1254550</v>
      </c>
      <c r="F5" s="3" t="n">
        <v>267.4895381</v>
      </c>
      <c r="H5" s="3" t="n">
        <v>10283</v>
      </c>
      <c r="I5" s="3" t="s">
        <v>13</v>
      </c>
      <c r="J5" s="1" t="n">
        <f aca="false">+E5</f>
        <v>1254550</v>
      </c>
      <c r="K5" s="1" t="n">
        <f aca="false">+D5</f>
        <v>3355790</v>
      </c>
      <c r="L5" s="6" t="n">
        <f aca="false">+K5*100/J5</f>
        <v>267.489538081384</v>
      </c>
      <c r="M5" s="1"/>
    </row>
    <row r="6" customFormat="false" ht="12.75" hidden="false" customHeight="false" outlineLevel="0" collapsed="false">
      <c r="A6" s="3" t="n">
        <v>10414</v>
      </c>
      <c r="B6" s="3" t="s">
        <v>14</v>
      </c>
      <c r="C6" s="3" t="n">
        <v>281500</v>
      </c>
      <c r="D6" s="3" t="n">
        <v>6704912</v>
      </c>
      <c r="E6" s="3" t="n">
        <v>1730080</v>
      </c>
      <c r="F6" s="3" t="n">
        <v>387.5492463</v>
      </c>
      <c r="H6" s="3" t="n">
        <v>10414</v>
      </c>
      <c r="I6" s="3" t="s">
        <v>14</v>
      </c>
      <c r="J6" s="1" t="n">
        <f aca="false">+E6</f>
        <v>1730080</v>
      </c>
      <c r="K6" s="1" t="n">
        <f aca="false">+D6</f>
        <v>6704912</v>
      </c>
      <c r="L6" s="6" t="n">
        <f aca="false">+K6*100/J6</f>
        <v>387.549246277629</v>
      </c>
      <c r="M6" s="1"/>
    </row>
    <row r="7" customFormat="false" ht="12.75" hidden="false" customHeight="false" outlineLevel="0" collapsed="false">
      <c r="A7" s="3" t="n">
        <v>10021</v>
      </c>
      <c r="B7" s="3" t="s">
        <v>15</v>
      </c>
      <c r="C7" s="3" t="n">
        <v>292250</v>
      </c>
      <c r="D7" s="3" t="n">
        <v>27322934</v>
      </c>
      <c r="E7" s="3" t="n">
        <v>26082000</v>
      </c>
      <c r="F7" s="3" t="n">
        <v>104.7578177</v>
      </c>
      <c r="H7" s="3" t="n">
        <v>10021</v>
      </c>
      <c r="I7" s="3" t="s">
        <v>15</v>
      </c>
      <c r="J7" s="1" t="n">
        <f aca="false">+E7</f>
        <v>26082000</v>
      </c>
      <c r="K7" s="1" t="n">
        <f aca="false">+D7</f>
        <v>27322934</v>
      </c>
      <c r="L7" s="6" t="n">
        <f aca="false">+K7*100/J7</f>
        <v>104.757817652021</v>
      </c>
      <c r="M7" s="1"/>
    </row>
    <row r="8" customFormat="false" ht="12.75" hidden="false" customHeight="false" outlineLevel="0" collapsed="false">
      <c r="A8" s="3" t="n">
        <v>10152</v>
      </c>
      <c r="B8" s="3" t="s">
        <v>16</v>
      </c>
      <c r="C8" s="3" t="n">
        <v>281250</v>
      </c>
      <c r="D8" s="3" t="n">
        <v>5851254</v>
      </c>
      <c r="E8" s="3" t="n">
        <v>602873</v>
      </c>
      <c r="F8" s="3" t="n">
        <v>970.5616274</v>
      </c>
      <c r="H8" s="3" t="n">
        <v>10152</v>
      </c>
      <c r="I8" s="3" t="s">
        <v>16</v>
      </c>
      <c r="J8" s="1" t="n">
        <f aca="false">+E8</f>
        <v>602873</v>
      </c>
      <c r="K8" s="1" t="n">
        <f aca="false">+D8</f>
        <v>5851254</v>
      </c>
      <c r="L8" s="6" t="n">
        <f aca="false">+K8*100/J8</f>
        <v>970.561627407431</v>
      </c>
      <c r="M8" s="1"/>
    </row>
    <row r="9" customFormat="false" ht="12.75" hidden="false" customHeight="false" outlineLevel="0" collapsed="false">
      <c r="A9" s="3" t="n">
        <v>10480</v>
      </c>
      <c r="B9" s="3" t="s">
        <v>17</v>
      </c>
      <c r="C9" s="3" t="n">
        <v>294000</v>
      </c>
      <c r="D9" s="3" t="n">
        <v>118284376</v>
      </c>
      <c r="E9" s="3" t="n">
        <v>72033100</v>
      </c>
      <c r="F9" s="3" t="n">
        <v>164.2083653</v>
      </c>
      <c r="H9" s="3" t="n">
        <v>10480</v>
      </c>
      <c r="I9" s="3" t="s">
        <v>17</v>
      </c>
      <c r="J9" s="1" t="n">
        <f aca="false">+E9</f>
        <v>72033100</v>
      </c>
      <c r="K9" s="1" t="n">
        <f aca="false">+D9</f>
        <v>118284376</v>
      </c>
      <c r="L9" s="6" t="n">
        <f aca="false">+K9*100/J9</f>
        <v>164.208365320943</v>
      </c>
      <c r="M9" s="1"/>
    </row>
    <row r="10" customFormat="false" ht="12.75" hidden="false" customHeight="false" outlineLevel="0" collapsed="false">
      <c r="A10" s="3" t="n">
        <v>10349</v>
      </c>
      <c r="B10" s="3" t="s">
        <v>18</v>
      </c>
      <c r="C10" s="3" t="n">
        <v>280750</v>
      </c>
      <c r="D10" s="3" t="n">
        <v>383118</v>
      </c>
      <c r="E10" s="3" t="n">
        <v>51068</v>
      </c>
      <c r="F10" s="3" t="n">
        <v>750.2114827</v>
      </c>
      <c r="H10" s="3" t="n">
        <v>10349</v>
      </c>
      <c r="I10" s="3" t="s">
        <v>18</v>
      </c>
      <c r="J10" s="1" t="n">
        <f aca="false">+E10</f>
        <v>51068</v>
      </c>
      <c r="K10" s="1" t="n">
        <f aca="false">+D10</f>
        <v>383118</v>
      </c>
      <c r="L10" s="6" t="n">
        <f aca="false">+K10*100/J10</f>
        <v>750.211482728911</v>
      </c>
      <c r="M10" s="1"/>
    </row>
    <row r="11" customFormat="false" ht="12.75" hidden="false" customHeight="false" outlineLevel="0" collapsed="false">
      <c r="A11" s="3" t="n">
        <v>10087</v>
      </c>
      <c r="B11" s="3" t="s">
        <v>19</v>
      </c>
      <c r="C11" s="3" t="n">
        <v>282750</v>
      </c>
      <c r="D11" s="3" t="n">
        <v>1363704</v>
      </c>
      <c r="E11" s="3" t="n">
        <v>1326690</v>
      </c>
      <c r="F11" s="3" t="n">
        <v>102.7899509</v>
      </c>
      <c r="H11" s="3" t="n">
        <v>10087</v>
      </c>
      <c r="I11" s="3" t="s">
        <v>19</v>
      </c>
      <c r="J11" s="1" t="n">
        <f aca="false">+E11</f>
        <v>1326690</v>
      </c>
      <c r="K11" s="1" t="n">
        <f aca="false">+D11</f>
        <v>1363704</v>
      </c>
      <c r="L11" s="6" t="n">
        <f aca="false">+K11*100/J11</f>
        <v>102.789950930511</v>
      </c>
      <c r="M11" s="1"/>
    </row>
    <row r="12" customFormat="false" ht="12.75" hidden="false" customHeight="false" outlineLevel="0" collapsed="false">
      <c r="A12" s="3" t="n">
        <v>10218</v>
      </c>
      <c r="B12" s="3" t="s">
        <v>20</v>
      </c>
      <c r="C12" s="3" t="n">
        <v>283250</v>
      </c>
      <c r="D12" s="3" t="n">
        <v>5275615</v>
      </c>
      <c r="E12" s="3" t="n">
        <v>5269650</v>
      </c>
      <c r="F12" s="3" t="n">
        <v>100.1131954</v>
      </c>
      <c r="H12" s="3" t="n">
        <v>10218</v>
      </c>
      <c r="I12" s="3" t="s">
        <v>20</v>
      </c>
      <c r="J12" s="1" t="n">
        <f aca="false">+E12</f>
        <v>5269650</v>
      </c>
      <c r="K12" s="1" t="n">
        <f aca="false">+D12</f>
        <v>5275615</v>
      </c>
      <c r="L12" s="6" t="n">
        <f aca="false">+K12*100/J12</f>
        <v>100.113195373507</v>
      </c>
      <c r="M12" s="1"/>
    </row>
    <row r="13" customFormat="false" ht="12.75" hidden="false" customHeight="false" outlineLevel="0" collapsed="false">
      <c r="A13" s="3" t="n">
        <v>10415</v>
      </c>
      <c r="B13" s="3" t="s">
        <v>21</v>
      </c>
      <c r="C13" s="3" t="n">
        <v>281250</v>
      </c>
      <c r="D13" s="3" t="n">
        <v>989763</v>
      </c>
      <c r="E13" s="3" t="n">
        <v>111417</v>
      </c>
      <c r="F13" s="3" t="n">
        <v>888.341097</v>
      </c>
      <c r="H13" s="3" t="n">
        <v>10415</v>
      </c>
      <c r="I13" s="3" t="s">
        <v>21</v>
      </c>
      <c r="J13" s="1" t="n">
        <f aca="false">+E13</f>
        <v>111417</v>
      </c>
      <c r="K13" s="1" t="n">
        <f aca="false">+D13</f>
        <v>989763</v>
      </c>
      <c r="L13" s="6" t="n">
        <f aca="false">+K13*100/J13</f>
        <v>888.341096960069</v>
      </c>
      <c r="M13" s="1"/>
    </row>
    <row r="14" customFormat="false" ht="12.75" hidden="false" customHeight="false" outlineLevel="0" collapsed="false">
      <c r="A14" s="3" t="n">
        <v>10022</v>
      </c>
      <c r="B14" s="3" t="s">
        <v>22</v>
      </c>
      <c r="C14" s="3" t="n">
        <v>283500</v>
      </c>
      <c r="D14" s="3" t="n">
        <v>2751314</v>
      </c>
      <c r="E14" s="3" t="n">
        <v>1629560</v>
      </c>
      <c r="F14" s="3" t="n">
        <v>168.8378458</v>
      </c>
      <c r="H14" s="3" t="n">
        <v>10022</v>
      </c>
      <c r="I14" s="3" t="s">
        <v>22</v>
      </c>
      <c r="J14" s="1" t="n">
        <f aca="false">+E14</f>
        <v>1629560</v>
      </c>
      <c r="K14" s="1" t="n">
        <f aca="false">+D14</f>
        <v>2751314</v>
      </c>
      <c r="L14" s="6" t="n">
        <f aca="false">+K14*100/J14</f>
        <v>168.837845798866</v>
      </c>
      <c r="M14" s="1"/>
    </row>
    <row r="15" customFormat="false" ht="12.75" hidden="false" customHeight="false" outlineLevel="0" collapsed="false">
      <c r="A15" s="3" t="n">
        <v>10153</v>
      </c>
      <c r="B15" s="3" t="s">
        <v>16</v>
      </c>
      <c r="C15" s="3" t="n">
        <v>283750</v>
      </c>
      <c r="D15" s="3" t="n">
        <v>6247562</v>
      </c>
      <c r="E15" s="3" t="n">
        <v>3297230</v>
      </c>
      <c r="F15" s="3" t="n">
        <v>189.4791082</v>
      </c>
      <c r="H15" s="3" t="n">
        <v>10153</v>
      </c>
      <c r="I15" s="3" t="s">
        <v>16</v>
      </c>
      <c r="J15" s="1" t="n">
        <f aca="false">+E15</f>
        <v>3297230</v>
      </c>
      <c r="K15" s="1" t="n">
        <f aca="false">+D15</f>
        <v>6247562</v>
      </c>
      <c r="L15" s="6" t="n">
        <f aca="false">+K15*100/J15</f>
        <v>189.479108221143</v>
      </c>
      <c r="M15" s="1"/>
    </row>
    <row r="16" customFormat="false" ht="12.75" hidden="false" customHeight="false" outlineLevel="0" collapsed="false">
      <c r="A16" s="3" t="n">
        <v>10284</v>
      </c>
      <c r="B16" s="3" t="s">
        <v>23</v>
      </c>
      <c r="C16" s="3" t="n">
        <v>281250</v>
      </c>
      <c r="D16" s="3" t="n">
        <v>585311</v>
      </c>
      <c r="E16" s="3" t="n">
        <v>101106</v>
      </c>
      <c r="F16" s="3" t="n">
        <v>578.9082745</v>
      </c>
      <c r="H16" s="3" t="n">
        <v>10284</v>
      </c>
      <c r="I16" s="3" t="s">
        <v>23</v>
      </c>
      <c r="J16" s="1" t="n">
        <f aca="false">+E16</f>
        <v>101106</v>
      </c>
      <c r="K16" s="1" t="n">
        <f aca="false">+D16</f>
        <v>585311</v>
      </c>
      <c r="L16" s="6" t="n">
        <f aca="false">+K16*100/J16</f>
        <v>578.908274484205</v>
      </c>
      <c r="M16" s="1"/>
    </row>
    <row r="17" customFormat="false" ht="12.75" hidden="false" customHeight="false" outlineLevel="0" collapsed="false">
      <c r="A17" s="3" t="n">
        <v>10481</v>
      </c>
      <c r="B17" s="3" t="s">
        <v>24</v>
      </c>
      <c r="C17" s="3" t="n">
        <v>294000</v>
      </c>
      <c r="D17" s="3" t="n">
        <v>47671715</v>
      </c>
      <c r="E17" s="3" t="n">
        <v>45870000</v>
      </c>
      <c r="F17" s="3" t="n">
        <v>103.9278722</v>
      </c>
      <c r="H17" s="3" t="n">
        <v>10481</v>
      </c>
      <c r="I17" s="3" t="s">
        <v>24</v>
      </c>
      <c r="J17" s="1" t="n">
        <f aca="false">+E17</f>
        <v>45870000</v>
      </c>
      <c r="K17" s="1" t="n">
        <f aca="false">+D17</f>
        <v>47671715</v>
      </c>
      <c r="L17" s="6" t="n">
        <f aca="false">+K17*100/J17</f>
        <v>103.927872247656</v>
      </c>
      <c r="M17" s="1"/>
    </row>
    <row r="18" customFormat="false" ht="12.75" hidden="false" customHeight="false" outlineLevel="0" collapsed="false">
      <c r="A18" s="3" t="n">
        <v>10350</v>
      </c>
      <c r="B18" s="3" t="s">
        <v>25</v>
      </c>
      <c r="C18" s="3" t="n">
        <v>281000</v>
      </c>
      <c r="D18" s="3" t="n">
        <v>1890250</v>
      </c>
      <c r="E18" s="3" t="n">
        <v>396318</v>
      </c>
      <c r="F18" s="3" t="n">
        <v>476.952851</v>
      </c>
      <c r="H18" s="3" t="n">
        <v>10350</v>
      </c>
      <c r="I18" s="3" t="s">
        <v>25</v>
      </c>
      <c r="J18" s="1" t="n">
        <f aca="false">+E18</f>
        <v>396318</v>
      </c>
      <c r="K18" s="1" t="n">
        <f aca="false">+D18</f>
        <v>1890250</v>
      </c>
      <c r="L18" s="6" t="n">
        <f aca="false">+K18*100/J18</f>
        <v>476.952850993394</v>
      </c>
      <c r="M18" s="1"/>
    </row>
    <row r="19" customFormat="false" ht="12.75" hidden="false" customHeight="false" outlineLevel="0" collapsed="false">
      <c r="A19" s="3" t="n">
        <v>10088</v>
      </c>
      <c r="B19" s="3" t="s">
        <v>26</v>
      </c>
      <c r="C19" s="3" t="n">
        <v>281250</v>
      </c>
      <c r="D19" s="3" t="n">
        <v>87538</v>
      </c>
      <c r="E19" s="3" t="n">
        <v>8754</v>
      </c>
      <c r="F19" s="3" t="n">
        <v>999.9771533</v>
      </c>
      <c r="H19" s="3" t="n">
        <v>10088</v>
      </c>
      <c r="I19" s="3" t="s">
        <v>26</v>
      </c>
      <c r="J19" s="1" t="n">
        <f aca="false">+E19</f>
        <v>8754</v>
      </c>
      <c r="K19" s="1" t="n">
        <f aca="false">+D19</f>
        <v>87538</v>
      </c>
      <c r="L19" s="6" t="n">
        <f aca="false">+K19*100/J19</f>
        <v>999.977153301348</v>
      </c>
      <c r="M19" s="1"/>
    </row>
    <row r="20" customFormat="false" ht="12.75" hidden="false" customHeight="false" outlineLevel="0" collapsed="false">
      <c r="A20" s="3" t="n">
        <v>10219</v>
      </c>
      <c r="B20" s="3" t="s">
        <v>27</v>
      </c>
      <c r="C20" s="3" t="n">
        <v>281500</v>
      </c>
      <c r="D20" s="3" t="n">
        <v>391250</v>
      </c>
      <c r="E20" s="3" t="n">
        <v>158443</v>
      </c>
      <c r="F20" s="3" t="n">
        <v>246.9342287</v>
      </c>
      <c r="H20" s="3" t="n">
        <v>10219</v>
      </c>
      <c r="I20" s="3" t="s">
        <v>27</v>
      </c>
      <c r="J20" s="1" t="n">
        <f aca="false">+E20</f>
        <v>158443</v>
      </c>
      <c r="K20" s="1" t="n">
        <f aca="false">+D20</f>
        <v>391250</v>
      </c>
      <c r="L20" s="6" t="n">
        <f aca="false">+K20*100/J20</f>
        <v>246.934228713165</v>
      </c>
      <c r="M20" s="1"/>
    </row>
    <row r="21" customFormat="false" ht="12.75" hidden="false" customHeight="false" outlineLevel="0" collapsed="false">
      <c r="A21" s="3" t="n">
        <v>10416</v>
      </c>
      <c r="B21" s="3" t="s">
        <v>28</v>
      </c>
      <c r="C21" s="3" t="n">
        <v>283000</v>
      </c>
      <c r="D21" s="3" t="n">
        <v>1009281</v>
      </c>
      <c r="E21" s="3" t="n">
        <v>970400</v>
      </c>
      <c r="F21" s="3" t="n">
        <v>104.0066983</v>
      </c>
      <c r="H21" s="3" t="n">
        <v>10416</v>
      </c>
      <c r="I21" s="3" t="s">
        <v>28</v>
      </c>
      <c r="J21" s="1" t="n">
        <f aca="false">+E21</f>
        <v>970400</v>
      </c>
      <c r="K21" s="1" t="n">
        <f aca="false">+D21</f>
        <v>1009281</v>
      </c>
      <c r="L21" s="6" t="n">
        <f aca="false">+K21*100/J21</f>
        <v>104.006698268755</v>
      </c>
      <c r="M21" s="1"/>
    </row>
    <row r="22" customFormat="false" ht="12.75" hidden="false" customHeight="false" outlineLevel="0" collapsed="false">
      <c r="A22" s="3" t="n">
        <v>10023</v>
      </c>
      <c r="B22" s="3" t="s">
        <v>29</v>
      </c>
      <c r="C22" s="3" t="n">
        <v>284250</v>
      </c>
      <c r="D22" s="3" t="n">
        <v>9918875</v>
      </c>
      <c r="E22" s="3" t="n">
        <v>1961680</v>
      </c>
      <c r="F22" s="3" t="n">
        <v>505.6316525</v>
      </c>
      <c r="H22" s="3" t="n">
        <v>10023</v>
      </c>
      <c r="I22" s="3" t="s">
        <v>29</v>
      </c>
      <c r="J22" s="1" t="n">
        <f aca="false">+E22</f>
        <v>1961680</v>
      </c>
      <c r="K22" s="1" t="n">
        <f aca="false">+D22</f>
        <v>9918875</v>
      </c>
      <c r="L22" s="6" t="n">
        <f aca="false">+K22*100/J22</f>
        <v>505.631652461156</v>
      </c>
      <c r="M22" s="1"/>
    </row>
    <row r="23" customFormat="false" ht="12.75" hidden="false" customHeight="false" outlineLevel="0" collapsed="false">
      <c r="A23" s="3" t="n">
        <v>10154</v>
      </c>
      <c r="B23" s="3" t="s">
        <v>30</v>
      </c>
      <c r="C23" s="3" t="n">
        <v>280750</v>
      </c>
      <c r="D23" s="3" t="n">
        <v>93508</v>
      </c>
      <c r="E23" s="3" t="n">
        <v>49469</v>
      </c>
      <c r="F23" s="3" t="n">
        <v>189.0234288</v>
      </c>
      <c r="H23" s="3" t="n">
        <v>10154</v>
      </c>
      <c r="I23" s="3" t="s">
        <v>30</v>
      </c>
      <c r="J23" s="1" t="n">
        <f aca="false">+E23</f>
        <v>49469</v>
      </c>
      <c r="K23" s="1" t="n">
        <f aca="false">+D23</f>
        <v>93508</v>
      </c>
      <c r="L23" s="6" t="n">
        <f aca="false">+K23*100/J23</f>
        <v>189.023428814005</v>
      </c>
      <c r="M23" s="1"/>
    </row>
    <row r="24" customFormat="false" ht="12.75" hidden="false" customHeight="false" outlineLevel="0" collapsed="false">
      <c r="A24" s="3" t="n">
        <v>10482</v>
      </c>
      <c r="B24" s="3" t="s">
        <v>31</v>
      </c>
      <c r="C24" s="3" t="n">
        <v>282000</v>
      </c>
      <c r="D24" s="3" t="n">
        <v>38117711</v>
      </c>
      <c r="E24" s="3" t="n">
        <v>37320000</v>
      </c>
      <c r="F24" s="3" t="n">
        <v>102.1374893</v>
      </c>
      <c r="H24" s="3" t="n">
        <v>10482</v>
      </c>
      <c r="I24" s="3" t="s">
        <v>31</v>
      </c>
      <c r="J24" s="1" t="n">
        <f aca="false">+E24</f>
        <v>37320000</v>
      </c>
      <c r="K24" s="1" t="n">
        <f aca="false">+D24</f>
        <v>38117711</v>
      </c>
      <c r="L24" s="6" t="n">
        <f aca="false">+K24*100/J24</f>
        <v>102.137489281886</v>
      </c>
      <c r="M24" s="1"/>
    </row>
    <row r="25" customFormat="false" ht="12.75" hidden="false" customHeight="false" outlineLevel="0" collapsed="false">
      <c r="A25" s="3" t="n">
        <v>10089</v>
      </c>
      <c r="B25" s="3" t="s">
        <v>32</v>
      </c>
      <c r="C25" s="3" t="n">
        <v>281750</v>
      </c>
      <c r="D25" s="3" t="n">
        <v>1047624</v>
      </c>
      <c r="E25" s="3" t="n">
        <v>667044</v>
      </c>
      <c r="F25" s="3" t="n">
        <v>157.054707</v>
      </c>
      <c r="H25" s="3" t="n">
        <v>10089</v>
      </c>
      <c r="I25" s="3" t="s">
        <v>32</v>
      </c>
      <c r="J25" s="1" t="n">
        <f aca="false">+E25</f>
        <v>667044</v>
      </c>
      <c r="K25" s="1" t="n">
        <f aca="false">+D25</f>
        <v>1047624</v>
      </c>
      <c r="L25" s="6" t="n">
        <f aca="false">+K25*100/J25</f>
        <v>157.054707035818</v>
      </c>
      <c r="M25" s="1"/>
    </row>
    <row r="26" customFormat="false" ht="12.75" hidden="false" customHeight="false" outlineLevel="0" collapsed="false">
      <c r="A26" s="3" t="n">
        <v>10220</v>
      </c>
      <c r="B26" s="3" t="s">
        <v>33</v>
      </c>
      <c r="C26" s="3" t="n">
        <v>281250</v>
      </c>
      <c r="D26" s="3" t="n">
        <v>149686</v>
      </c>
      <c r="E26" s="3" t="n">
        <v>14969</v>
      </c>
      <c r="F26" s="3" t="n">
        <v>999.9732781</v>
      </c>
      <c r="H26" s="3" t="n">
        <v>10220</v>
      </c>
      <c r="I26" s="3" t="s">
        <v>33</v>
      </c>
      <c r="J26" s="1" t="n">
        <f aca="false">+E26</f>
        <v>14969</v>
      </c>
      <c r="K26" s="1" t="n">
        <f aca="false">+D26</f>
        <v>149686</v>
      </c>
      <c r="L26" s="6" t="n">
        <f aca="false">+K26*100/J26</f>
        <v>999.97327810809</v>
      </c>
      <c r="M26" s="1"/>
    </row>
    <row r="27" customFormat="false" ht="12.75" hidden="false" customHeight="false" outlineLevel="0" collapsed="false">
      <c r="A27" s="3" t="n">
        <v>10351</v>
      </c>
      <c r="B27" s="3" t="s">
        <v>25</v>
      </c>
      <c r="C27" s="3" t="n">
        <v>281000</v>
      </c>
      <c r="D27" s="3" t="n">
        <v>893433</v>
      </c>
      <c r="E27" s="3" t="n">
        <v>244031</v>
      </c>
      <c r="F27" s="3" t="n">
        <v>366.114551</v>
      </c>
      <c r="H27" s="3" t="n">
        <v>10351</v>
      </c>
      <c r="I27" s="3" t="s">
        <v>25</v>
      </c>
      <c r="J27" s="1" t="n">
        <f aca="false">+E27</f>
        <v>244031</v>
      </c>
      <c r="K27" s="1" t="n">
        <f aca="false">+D27</f>
        <v>893433</v>
      </c>
      <c r="L27" s="6" t="n">
        <f aca="false">+K27*100/J27</f>
        <v>366.114551020157</v>
      </c>
      <c r="M27" s="1"/>
    </row>
    <row r="28" customFormat="false" ht="12.75" hidden="false" customHeight="false" outlineLevel="0" collapsed="false">
      <c r="A28" s="3" t="n">
        <v>10417</v>
      </c>
      <c r="B28" s="3" t="s">
        <v>34</v>
      </c>
      <c r="C28" s="3" t="n">
        <v>281250</v>
      </c>
      <c r="D28" s="3" t="n">
        <v>785201</v>
      </c>
      <c r="E28" s="3" t="n">
        <v>346245</v>
      </c>
      <c r="F28" s="3" t="n">
        <v>226.7761267</v>
      </c>
      <c r="H28" s="3" t="n">
        <v>10417</v>
      </c>
      <c r="I28" s="3" t="s">
        <v>34</v>
      </c>
      <c r="J28" s="1" t="n">
        <f aca="false">+E28</f>
        <v>346245</v>
      </c>
      <c r="K28" s="1" t="n">
        <f aca="false">+D28</f>
        <v>785201</v>
      </c>
      <c r="L28" s="6" t="n">
        <f aca="false">+K28*100/J28</f>
        <v>226.776126731072</v>
      </c>
      <c r="M28" s="1"/>
    </row>
    <row r="29" customFormat="false" ht="12.75" hidden="false" customHeight="false" outlineLevel="0" collapsed="false">
      <c r="A29" s="3" t="n">
        <v>10024</v>
      </c>
      <c r="B29" s="3" t="s">
        <v>29</v>
      </c>
      <c r="C29" s="3" t="n">
        <v>282500</v>
      </c>
      <c r="D29" s="3" t="n">
        <v>6979611</v>
      </c>
      <c r="E29" s="3" t="n">
        <v>5883000</v>
      </c>
      <c r="F29" s="3" t="n">
        <v>118.6403366</v>
      </c>
      <c r="H29" s="3" t="n">
        <v>10024</v>
      </c>
      <c r="I29" s="3" t="s">
        <v>29</v>
      </c>
      <c r="J29" s="1" t="n">
        <f aca="false">+E29</f>
        <v>5883000</v>
      </c>
      <c r="K29" s="1" t="n">
        <f aca="false">+D29</f>
        <v>6979611</v>
      </c>
      <c r="L29" s="6" t="n">
        <f aca="false">+K29*100/J29</f>
        <v>118.640336562978</v>
      </c>
      <c r="M29" s="1"/>
    </row>
    <row r="30" customFormat="false" ht="12.75" hidden="false" customHeight="false" outlineLevel="0" collapsed="false">
      <c r="A30" s="3" t="n">
        <v>10155</v>
      </c>
      <c r="B30" s="3" t="s">
        <v>35</v>
      </c>
      <c r="C30" s="3" t="n">
        <v>282250</v>
      </c>
      <c r="D30" s="3" t="n">
        <v>4072379</v>
      </c>
      <c r="E30" s="3" t="n">
        <v>2359910</v>
      </c>
      <c r="F30" s="3" t="n">
        <v>172.5650131</v>
      </c>
      <c r="H30" s="3" t="n">
        <v>10155</v>
      </c>
      <c r="I30" s="3" t="s">
        <v>35</v>
      </c>
      <c r="J30" s="1" t="n">
        <f aca="false">+E30</f>
        <v>2359910</v>
      </c>
      <c r="K30" s="1" t="n">
        <f aca="false">+D30</f>
        <v>4072379</v>
      </c>
      <c r="L30" s="6" t="n">
        <f aca="false">+K30*100/J30</f>
        <v>172.565013072532</v>
      </c>
      <c r="M30" s="1"/>
    </row>
    <row r="31" customFormat="false" ht="12.75" hidden="false" customHeight="false" outlineLevel="0" collapsed="false">
      <c r="A31" s="3" t="n">
        <v>10286</v>
      </c>
      <c r="B31" s="3" t="s">
        <v>36</v>
      </c>
      <c r="C31" s="3" t="n">
        <v>281250</v>
      </c>
      <c r="D31" s="3" t="n">
        <v>838591</v>
      </c>
      <c r="E31" s="3" t="n">
        <v>127224</v>
      </c>
      <c r="F31" s="3" t="n">
        <v>659.1452871</v>
      </c>
      <c r="H31" s="3" t="n">
        <v>10286</v>
      </c>
      <c r="I31" s="3" t="s">
        <v>36</v>
      </c>
      <c r="J31" s="1" t="n">
        <f aca="false">+E31</f>
        <v>127224</v>
      </c>
      <c r="K31" s="1" t="n">
        <f aca="false">+D31</f>
        <v>838591</v>
      </c>
      <c r="L31" s="6" t="n">
        <f aca="false">+K31*100/J31</f>
        <v>659.145287052757</v>
      </c>
      <c r="M31" s="1"/>
    </row>
    <row r="32" customFormat="false" ht="12.75" hidden="false" customHeight="false" outlineLevel="0" collapsed="false">
      <c r="A32" s="3" t="n">
        <v>10483</v>
      </c>
      <c r="B32" s="3" t="s">
        <v>31</v>
      </c>
      <c r="C32" s="3" t="n">
        <v>292000</v>
      </c>
      <c r="D32" s="3" t="n">
        <v>115976969</v>
      </c>
      <c r="E32" s="3" t="n">
        <v>66926100</v>
      </c>
      <c r="F32" s="3" t="n">
        <v>173.2910912</v>
      </c>
      <c r="H32" s="3" t="n">
        <v>10483</v>
      </c>
      <c r="I32" s="3" t="s">
        <v>31</v>
      </c>
      <c r="J32" s="1" t="n">
        <f aca="false">+E32</f>
        <v>66926100</v>
      </c>
      <c r="K32" s="1" t="n">
        <f aca="false">+D32</f>
        <v>115976969</v>
      </c>
      <c r="L32" s="6" t="n">
        <f aca="false">+K32*100/J32</f>
        <v>173.291091218523</v>
      </c>
      <c r="M32" s="1"/>
    </row>
    <row r="33" customFormat="false" ht="12.75" hidden="false" customHeight="false" outlineLevel="0" collapsed="false">
      <c r="A33" s="3" t="n">
        <v>10090</v>
      </c>
      <c r="B33" s="3" t="s">
        <v>37</v>
      </c>
      <c r="C33" s="3" t="n">
        <v>282500</v>
      </c>
      <c r="D33" s="3" t="n">
        <v>468238</v>
      </c>
      <c r="E33" s="3" t="n">
        <v>350864</v>
      </c>
      <c r="F33" s="3" t="n">
        <v>133.4528478</v>
      </c>
      <c r="H33" s="3" t="n">
        <v>10090</v>
      </c>
      <c r="I33" s="3" t="s">
        <v>37</v>
      </c>
      <c r="J33" s="1" t="n">
        <f aca="false">+E33</f>
        <v>350864</v>
      </c>
      <c r="K33" s="1" t="n">
        <f aca="false">+D33</f>
        <v>468238</v>
      </c>
      <c r="L33" s="6" t="n">
        <f aca="false">+K33*100/J33</f>
        <v>133.452847827078</v>
      </c>
      <c r="M33" s="1"/>
    </row>
    <row r="34" customFormat="false" ht="12.75" hidden="false" customHeight="false" outlineLevel="0" collapsed="false">
      <c r="A34" s="3" t="n">
        <v>10221</v>
      </c>
      <c r="B34" s="3" t="s">
        <v>38</v>
      </c>
      <c r="C34" s="3" t="n">
        <v>282000</v>
      </c>
      <c r="D34" s="3" t="n">
        <v>2794461</v>
      </c>
      <c r="E34" s="3" t="n">
        <v>2194090</v>
      </c>
      <c r="F34" s="3" t="n">
        <v>127.3630981</v>
      </c>
      <c r="H34" s="3" t="n">
        <v>10221</v>
      </c>
      <c r="I34" s="3" t="s">
        <v>38</v>
      </c>
      <c r="J34" s="1" t="n">
        <f aca="false">+E34</f>
        <v>2194090</v>
      </c>
      <c r="K34" s="1" t="n">
        <f aca="false">+D34</f>
        <v>2794461</v>
      </c>
      <c r="L34" s="6" t="n">
        <f aca="false">+K34*100/J34</f>
        <v>127.363098140915</v>
      </c>
      <c r="M34" s="1"/>
    </row>
    <row r="35" customFormat="false" ht="12.75" hidden="false" customHeight="false" outlineLevel="0" collapsed="false">
      <c r="A35" s="3" t="n">
        <v>10352</v>
      </c>
      <c r="B35" s="3" t="s">
        <v>39</v>
      </c>
      <c r="C35" s="3" t="n">
        <v>281250</v>
      </c>
      <c r="D35" s="3" t="n">
        <v>242890</v>
      </c>
      <c r="E35" s="3" t="n">
        <v>69667</v>
      </c>
      <c r="F35" s="3" t="n">
        <v>348.6442649</v>
      </c>
      <c r="H35" s="3" t="n">
        <v>10352</v>
      </c>
      <c r="I35" s="3" t="s">
        <v>39</v>
      </c>
      <c r="J35" s="1" t="n">
        <f aca="false">+E35</f>
        <v>69667</v>
      </c>
      <c r="K35" s="1" t="n">
        <f aca="false">+D35</f>
        <v>242890</v>
      </c>
      <c r="L35" s="6" t="n">
        <f aca="false">+K35*100/J35</f>
        <v>348.644264859977</v>
      </c>
      <c r="M35" s="1"/>
    </row>
    <row r="36" customFormat="false" ht="12.75" hidden="false" customHeight="false" outlineLevel="0" collapsed="false">
      <c r="A36" s="3" t="n">
        <v>10025</v>
      </c>
      <c r="B36" s="3" t="s">
        <v>29</v>
      </c>
      <c r="C36" s="3" t="n">
        <v>285500</v>
      </c>
      <c r="D36" s="3" t="n">
        <v>10778889</v>
      </c>
      <c r="E36" s="3" t="n">
        <v>8296290</v>
      </c>
      <c r="F36" s="3" t="n">
        <v>129.9242071</v>
      </c>
      <c r="H36" s="3" t="n">
        <v>10025</v>
      </c>
      <c r="I36" s="3" t="s">
        <v>29</v>
      </c>
      <c r="J36" s="1" t="n">
        <f aca="false">+E36</f>
        <v>8296290</v>
      </c>
      <c r="K36" s="1" t="n">
        <f aca="false">+D36</f>
        <v>10778889</v>
      </c>
      <c r="L36" s="6" t="n">
        <f aca="false">+K36*100/J36</f>
        <v>129.924207085336</v>
      </c>
      <c r="M36" s="1"/>
    </row>
    <row r="37" customFormat="false" ht="12.75" hidden="false" customHeight="false" outlineLevel="0" collapsed="false">
      <c r="A37" s="3" t="n">
        <v>10156</v>
      </c>
      <c r="B37" s="3" t="s">
        <v>40</v>
      </c>
      <c r="C37" s="3" t="n">
        <v>284750</v>
      </c>
      <c r="D37" s="3" t="n">
        <v>2609503</v>
      </c>
      <c r="E37" s="3" t="n">
        <v>1500550</v>
      </c>
      <c r="F37" s="3" t="n">
        <v>173.9031022</v>
      </c>
      <c r="H37" s="3" t="n">
        <v>10156</v>
      </c>
      <c r="I37" s="3" t="s">
        <v>40</v>
      </c>
      <c r="J37" s="1" t="n">
        <f aca="false">+E37</f>
        <v>1500550</v>
      </c>
      <c r="K37" s="1" t="n">
        <f aca="false">+D37</f>
        <v>2609503</v>
      </c>
      <c r="L37" s="6" t="n">
        <f aca="false">+K37*100/J37</f>
        <v>173.903102195862</v>
      </c>
      <c r="M37" s="1"/>
    </row>
    <row r="38" customFormat="false" ht="12.75" hidden="false" customHeight="false" outlineLevel="0" collapsed="false">
      <c r="A38" s="3" t="n">
        <v>10287</v>
      </c>
      <c r="B38" s="3" t="s">
        <v>41</v>
      </c>
      <c r="C38" s="3" t="n">
        <v>281250</v>
      </c>
      <c r="D38" s="3" t="n">
        <v>236275</v>
      </c>
      <c r="E38" s="3" t="n">
        <v>23627</v>
      </c>
      <c r="F38" s="3" t="n">
        <v>1000.021162</v>
      </c>
      <c r="H38" s="3" t="n">
        <v>10287</v>
      </c>
      <c r="I38" s="3" t="s">
        <v>41</v>
      </c>
      <c r="J38" s="1" t="n">
        <f aca="false">+E38</f>
        <v>23627</v>
      </c>
      <c r="K38" s="1" t="n">
        <f aca="false">+D38</f>
        <v>236275</v>
      </c>
      <c r="L38" s="6" t="n">
        <f aca="false">+K38*100/J38</f>
        <v>1000.02116222965</v>
      </c>
      <c r="M38" s="1"/>
    </row>
    <row r="39" customFormat="false" ht="12.75" hidden="false" customHeight="false" outlineLevel="0" collapsed="false">
      <c r="A39" s="3" t="n">
        <v>10418</v>
      </c>
      <c r="B39" s="3" t="s">
        <v>42</v>
      </c>
      <c r="C39" s="3" t="n">
        <v>281500</v>
      </c>
      <c r="D39" s="3" t="n">
        <v>385598</v>
      </c>
      <c r="E39" s="3" t="n">
        <v>0</v>
      </c>
      <c r="F39" s="3"/>
      <c r="H39" s="3" t="n">
        <v>10418</v>
      </c>
      <c r="I39" s="3" t="s">
        <v>42</v>
      </c>
      <c r="J39" s="1" t="n">
        <f aca="false">+E39</f>
        <v>0</v>
      </c>
      <c r="K39" s="1" t="n">
        <f aca="false">+D39</f>
        <v>385598</v>
      </c>
      <c r="L39" s="6" t="e">
        <f aca="false">+K39*100/J39</f>
        <v>#DIV/0!</v>
      </c>
      <c r="M39" s="1"/>
    </row>
    <row r="40" customFormat="false" ht="12.75" hidden="false" customHeight="false" outlineLevel="0" collapsed="false">
      <c r="A40" s="3" t="n">
        <v>10484</v>
      </c>
      <c r="B40" s="3" t="s">
        <v>31</v>
      </c>
      <c r="C40" s="3" t="n">
        <v>298500</v>
      </c>
      <c r="D40" s="3" t="n">
        <v>164334386</v>
      </c>
      <c r="E40" s="3" t="n">
        <v>163905000</v>
      </c>
      <c r="F40" s="3" t="n">
        <v>100.2619725</v>
      </c>
      <c r="H40" s="3" t="n">
        <v>10484</v>
      </c>
      <c r="I40" s="3" t="s">
        <v>31</v>
      </c>
      <c r="J40" s="1" t="n">
        <f aca="false">+E40</f>
        <v>163905000</v>
      </c>
      <c r="K40" s="1" t="n">
        <f aca="false">+D40</f>
        <v>164334386</v>
      </c>
      <c r="L40" s="6" t="n">
        <f aca="false">+K40*100/J40</f>
        <v>100.261972484061</v>
      </c>
      <c r="M40" s="1"/>
    </row>
    <row r="41" customFormat="false" ht="12.75" hidden="false" customHeight="false" outlineLevel="0" collapsed="false">
      <c r="A41" s="3" t="n">
        <v>10091</v>
      </c>
      <c r="B41" s="3" t="s">
        <v>43</v>
      </c>
      <c r="C41" s="3" t="n">
        <v>281250</v>
      </c>
      <c r="D41" s="3" t="n">
        <v>1090590</v>
      </c>
      <c r="E41" s="3" t="n">
        <v>118935</v>
      </c>
      <c r="F41" s="3" t="n">
        <v>916.963047</v>
      </c>
      <c r="H41" s="3" t="n">
        <v>10091</v>
      </c>
      <c r="I41" s="3" t="s">
        <v>43</v>
      </c>
      <c r="J41" s="1" t="n">
        <f aca="false">+E41</f>
        <v>118935</v>
      </c>
      <c r="K41" s="1" t="n">
        <f aca="false">+D41</f>
        <v>1090590</v>
      </c>
      <c r="L41" s="6" t="n">
        <f aca="false">+K41*100/J41</f>
        <v>916.963047042502</v>
      </c>
      <c r="M41" s="1"/>
    </row>
    <row r="42" customFormat="false" ht="12.75" hidden="false" customHeight="false" outlineLevel="0" collapsed="false">
      <c r="A42" s="3" t="n">
        <v>10222</v>
      </c>
      <c r="B42" s="3" t="s">
        <v>44</v>
      </c>
      <c r="C42" s="3" t="n">
        <v>281250</v>
      </c>
      <c r="D42" s="3" t="n">
        <v>559266</v>
      </c>
      <c r="E42" s="3" t="n">
        <v>55927</v>
      </c>
      <c r="F42" s="3" t="n">
        <v>999.9928478</v>
      </c>
      <c r="H42" s="3" t="n">
        <v>10222</v>
      </c>
      <c r="I42" s="3" t="s">
        <v>44</v>
      </c>
      <c r="J42" s="1" t="n">
        <f aca="false">+E42</f>
        <v>55927</v>
      </c>
      <c r="K42" s="1" t="n">
        <f aca="false">+D42</f>
        <v>559266</v>
      </c>
      <c r="L42" s="6" t="n">
        <f aca="false">+K42*100/J42</f>
        <v>999.992847819479</v>
      </c>
      <c r="M42" s="1"/>
    </row>
    <row r="43" customFormat="false" ht="12.75" hidden="false" customHeight="false" outlineLevel="0" collapsed="false">
      <c r="A43" s="3" t="n">
        <v>10353</v>
      </c>
      <c r="B43" s="3" t="s">
        <v>45</v>
      </c>
      <c r="C43" s="3" t="n">
        <v>282250</v>
      </c>
      <c r="D43" s="3" t="n">
        <v>5572550</v>
      </c>
      <c r="E43" s="3" t="n">
        <v>3898770</v>
      </c>
      <c r="F43" s="3" t="n">
        <v>142.9309757</v>
      </c>
      <c r="H43" s="3" t="n">
        <v>10353</v>
      </c>
      <c r="I43" s="3" t="s">
        <v>45</v>
      </c>
      <c r="J43" s="1" t="n">
        <f aca="false">+E43</f>
        <v>3898770</v>
      </c>
      <c r="K43" s="1" t="n">
        <f aca="false">+D43</f>
        <v>5572550</v>
      </c>
      <c r="L43" s="6" t="n">
        <f aca="false">+K43*100/J43</f>
        <v>142.930975666685</v>
      </c>
      <c r="M43" s="1"/>
    </row>
    <row r="44" customFormat="false" ht="12.75" hidden="false" customHeight="false" outlineLevel="0" collapsed="false">
      <c r="A44" s="3" t="n">
        <v>10026</v>
      </c>
      <c r="B44" s="3" t="s">
        <v>46</v>
      </c>
      <c r="C44" s="3" t="n">
        <v>283750</v>
      </c>
      <c r="D44" s="3" t="n">
        <v>691480</v>
      </c>
      <c r="E44" s="3" t="n">
        <v>553067</v>
      </c>
      <c r="F44" s="3" t="n">
        <v>125.0264435</v>
      </c>
      <c r="H44" s="3" t="n">
        <v>10026</v>
      </c>
      <c r="I44" s="3" t="s">
        <v>46</v>
      </c>
      <c r="J44" s="1" t="n">
        <f aca="false">+E44</f>
        <v>553067</v>
      </c>
      <c r="K44" s="1" t="n">
        <f aca="false">+D44</f>
        <v>691480</v>
      </c>
      <c r="L44" s="6" t="n">
        <f aca="false">+K44*100/J44</f>
        <v>125.026443450793</v>
      </c>
      <c r="M44" s="1"/>
    </row>
    <row r="45" customFormat="false" ht="12.75" hidden="false" customHeight="false" outlineLevel="0" collapsed="false">
      <c r="A45" s="3" t="n">
        <v>10157</v>
      </c>
      <c r="B45" s="3" t="s">
        <v>47</v>
      </c>
      <c r="C45" s="3" t="n">
        <v>282250</v>
      </c>
      <c r="D45" s="3" t="n">
        <v>6550007</v>
      </c>
      <c r="E45" s="3" t="n">
        <v>2495300</v>
      </c>
      <c r="F45" s="3" t="n">
        <v>262.4937683</v>
      </c>
      <c r="H45" s="3" t="n">
        <v>10157</v>
      </c>
      <c r="I45" s="3" t="s">
        <v>47</v>
      </c>
      <c r="J45" s="1" t="n">
        <f aca="false">+E45</f>
        <v>2495300</v>
      </c>
      <c r="K45" s="1" t="n">
        <f aca="false">+D45</f>
        <v>6550007</v>
      </c>
      <c r="L45" s="6" t="n">
        <f aca="false">+K45*100/J45</f>
        <v>262.493768284375</v>
      </c>
      <c r="M45" s="1"/>
    </row>
    <row r="46" customFormat="false" ht="12.75" hidden="false" customHeight="false" outlineLevel="0" collapsed="false">
      <c r="A46" s="3" t="n">
        <v>10288</v>
      </c>
      <c r="B46" s="3" t="s">
        <v>48</v>
      </c>
      <c r="C46" s="3" t="n">
        <v>282000</v>
      </c>
      <c r="D46" s="3" t="n">
        <v>1363845</v>
      </c>
      <c r="E46" s="3" t="n">
        <v>1009050</v>
      </c>
      <c r="F46" s="3" t="n">
        <v>135.1612903</v>
      </c>
      <c r="H46" s="3" t="n">
        <v>10288</v>
      </c>
      <c r="I46" s="3" t="s">
        <v>48</v>
      </c>
      <c r="J46" s="1" t="n">
        <f aca="false">+E46</f>
        <v>1009050</v>
      </c>
      <c r="K46" s="1" t="n">
        <f aca="false">+D46</f>
        <v>1363845</v>
      </c>
      <c r="L46" s="6" t="n">
        <f aca="false">+K46*100/J46</f>
        <v>135.161290322581</v>
      </c>
      <c r="M46" s="1"/>
    </row>
    <row r="47" customFormat="false" ht="12.75" hidden="false" customHeight="false" outlineLevel="0" collapsed="false">
      <c r="A47" s="3" t="n">
        <v>10419</v>
      </c>
      <c r="B47" s="3" t="s">
        <v>49</v>
      </c>
      <c r="C47" s="3" t="n">
        <v>282750</v>
      </c>
      <c r="D47" s="3" t="n">
        <v>719941</v>
      </c>
      <c r="E47" s="3" t="n">
        <v>478276</v>
      </c>
      <c r="F47" s="3" t="n">
        <v>150.528356</v>
      </c>
      <c r="H47" s="3" t="n">
        <v>10419</v>
      </c>
      <c r="I47" s="3" t="s">
        <v>49</v>
      </c>
      <c r="J47" s="1" t="n">
        <f aca="false">+E47</f>
        <v>478276</v>
      </c>
      <c r="K47" s="1" t="n">
        <f aca="false">+D47</f>
        <v>719941</v>
      </c>
      <c r="L47" s="6" t="n">
        <f aca="false">+K47*100/J47</f>
        <v>150.52835601201</v>
      </c>
      <c r="M47" s="1"/>
    </row>
    <row r="48" customFormat="false" ht="12.75" hidden="false" customHeight="false" outlineLevel="0" collapsed="false">
      <c r="A48" s="3" t="n">
        <v>10485</v>
      </c>
      <c r="B48" s="3" t="s">
        <v>50</v>
      </c>
      <c r="C48" s="3" t="n">
        <v>282250</v>
      </c>
      <c r="D48" s="3" t="n">
        <v>9935441</v>
      </c>
      <c r="E48" s="3" t="n">
        <v>8028780</v>
      </c>
      <c r="F48" s="3" t="n">
        <v>123.7478297</v>
      </c>
      <c r="H48" s="3" t="n">
        <v>10485</v>
      </c>
      <c r="I48" s="3" t="s">
        <v>50</v>
      </c>
      <c r="J48" s="1" t="n">
        <f aca="false">+E48</f>
        <v>8028780</v>
      </c>
      <c r="K48" s="1" t="n">
        <f aca="false">+D48</f>
        <v>9935441</v>
      </c>
      <c r="L48" s="6" t="n">
        <f aca="false">+K48*100/J48</f>
        <v>123.747829682716</v>
      </c>
      <c r="M48" s="1"/>
    </row>
    <row r="49" customFormat="false" ht="12.75" hidden="false" customHeight="false" outlineLevel="0" collapsed="false">
      <c r="A49" s="3" t="n">
        <v>10092</v>
      </c>
      <c r="B49" s="3" t="s">
        <v>51</v>
      </c>
      <c r="C49" s="3" t="n">
        <v>282250</v>
      </c>
      <c r="D49" s="3" t="n">
        <v>1582543</v>
      </c>
      <c r="E49" s="3" t="n">
        <v>1265720</v>
      </c>
      <c r="F49" s="3" t="n">
        <v>125.0310495</v>
      </c>
      <c r="H49" s="3" t="n">
        <v>10092</v>
      </c>
      <c r="I49" s="3" t="s">
        <v>51</v>
      </c>
      <c r="J49" s="1" t="n">
        <f aca="false">+E49</f>
        <v>1265720</v>
      </c>
      <c r="K49" s="1" t="n">
        <f aca="false">+D49</f>
        <v>1582543</v>
      </c>
      <c r="L49" s="6" t="n">
        <f aca="false">+K49*100/J49</f>
        <v>125.031049521221</v>
      </c>
      <c r="M49" s="1"/>
    </row>
    <row r="50" customFormat="false" ht="12.75" hidden="false" customHeight="false" outlineLevel="0" collapsed="false">
      <c r="A50" s="3" t="n">
        <v>10223</v>
      </c>
      <c r="B50" s="3" t="s">
        <v>52</v>
      </c>
      <c r="C50" s="3" t="n">
        <v>282500</v>
      </c>
      <c r="D50" s="3" t="n">
        <v>11276631</v>
      </c>
      <c r="E50" s="3" t="n">
        <v>1477920</v>
      </c>
      <c r="F50" s="3" t="n">
        <v>763.006861</v>
      </c>
      <c r="H50" s="3" t="n">
        <v>10223</v>
      </c>
      <c r="I50" s="3" t="s">
        <v>52</v>
      </c>
      <c r="J50" s="1" t="n">
        <f aca="false">+E50</f>
        <v>1477920</v>
      </c>
      <c r="K50" s="1" t="n">
        <f aca="false">+D50</f>
        <v>11276631</v>
      </c>
      <c r="L50" s="6" t="n">
        <f aca="false">+K50*100/J50</f>
        <v>763.006860993829</v>
      </c>
      <c r="M50" s="1"/>
    </row>
    <row r="51" customFormat="false" ht="12.75" hidden="false" customHeight="false" outlineLevel="0" collapsed="false">
      <c r="A51" s="3" t="n">
        <v>10354</v>
      </c>
      <c r="B51" s="3" t="s">
        <v>53</v>
      </c>
      <c r="C51" s="3" t="n">
        <v>281250</v>
      </c>
      <c r="D51" s="3" t="n">
        <v>5403517</v>
      </c>
      <c r="E51" s="3" t="n">
        <v>1863240</v>
      </c>
      <c r="F51" s="3" t="n">
        <v>290.0064941</v>
      </c>
      <c r="H51" s="3" t="n">
        <v>10354</v>
      </c>
      <c r="I51" s="3" t="s">
        <v>53</v>
      </c>
      <c r="J51" s="1" t="n">
        <f aca="false">+E51</f>
        <v>1863240</v>
      </c>
      <c r="K51" s="1" t="n">
        <f aca="false">+D51</f>
        <v>5403517</v>
      </c>
      <c r="L51" s="6" t="n">
        <f aca="false">+K51*100/J51</f>
        <v>290.006494064103</v>
      </c>
      <c r="M51" s="1"/>
    </row>
    <row r="52" customFormat="false" ht="12.75" hidden="false" customHeight="false" outlineLevel="0" collapsed="false">
      <c r="A52" s="3" t="n">
        <v>10027</v>
      </c>
      <c r="B52" s="3" t="s">
        <v>54</v>
      </c>
      <c r="C52" s="3" t="n">
        <v>280750</v>
      </c>
      <c r="D52" s="3" t="n">
        <v>503601</v>
      </c>
      <c r="E52" s="3" t="n">
        <v>393879</v>
      </c>
      <c r="F52" s="3" t="n">
        <v>127.8567784</v>
      </c>
      <c r="H52" s="3" t="n">
        <v>10027</v>
      </c>
      <c r="I52" s="3" t="s">
        <v>54</v>
      </c>
      <c r="J52" s="1" t="n">
        <f aca="false">+E52</f>
        <v>393879</v>
      </c>
      <c r="K52" s="1" t="n">
        <f aca="false">+D52</f>
        <v>503601</v>
      </c>
      <c r="L52" s="6" t="n">
        <f aca="false">+K52*100/J52</f>
        <v>127.856778350712</v>
      </c>
      <c r="M52" s="1"/>
    </row>
    <row r="53" customFormat="false" ht="12.75" hidden="false" customHeight="false" outlineLevel="0" collapsed="false">
      <c r="A53" s="3" t="n">
        <v>10158</v>
      </c>
      <c r="B53" s="3" t="s">
        <v>47</v>
      </c>
      <c r="C53" s="3" t="n">
        <v>281250</v>
      </c>
      <c r="D53" s="3" t="n">
        <v>3708320</v>
      </c>
      <c r="E53" s="3" t="n">
        <v>438966</v>
      </c>
      <c r="F53" s="3" t="n">
        <v>844.7852453</v>
      </c>
      <c r="H53" s="3" t="n">
        <v>10158</v>
      </c>
      <c r="I53" s="3" t="s">
        <v>47</v>
      </c>
      <c r="J53" s="1" t="n">
        <f aca="false">+E53</f>
        <v>438966</v>
      </c>
      <c r="K53" s="1" t="n">
        <f aca="false">+D53</f>
        <v>3708320</v>
      </c>
      <c r="L53" s="6" t="n">
        <f aca="false">+K53*100/J53</f>
        <v>844.785245326517</v>
      </c>
      <c r="M53" s="1"/>
    </row>
    <row r="54" customFormat="false" ht="12.75" hidden="false" customHeight="false" outlineLevel="0" collapsed="false">
      <c r="A54" s="3" t="n">
        <v>10289</v>
      </c>
      <c r="B54" s="3" t="s">
        <v>55</v>
      </c>
      <c r="C54" s="3" t="n">
        <v>281250</v>
      </c>
      <c r="D54" s="3" t="n">
        <v>1675448</v>
      </c>
      <c r="E54" s="3" t="n">
        <v>635289</v>
      </c>
      <c r="F54" s="3" t="n">
        <v>263.7300504</v>
      </c>
      <c r="H54" s="3" t="n">
        <v>10289</v>
      </c>
      <c r="I54" s="3" t="s">
        <v>55</v>
      </c>
      <c r="J54" s="1" t="n">
        <f aca="false">+E54</f>
        <v>635289</v>
      </c>
      <c r="K54" s="1" t="n">
        <f aca="false">+D54</f>
        <v>1675448</v>
      </c>
      <c r="L54" s="6" t="n">
        <f aca="false">+K54*100/J54</f>
        <v>263.730050417999</v>
      </c>
      <c r="M54" s="1"/>
    </row>
    <row r="55" customFormat="false" ht="12.75" hidden="false" customHeight="false" outlineLevel="0" collapsed="false">
      <c r="A55" s="3" t="n">
        <v>10420</v>
      </c>
      <c r="B55" s="3" t="s">
        <v>56</v>
      </c>
      <c r="C55" s="3" t="n">
        <v>281500</v>
      </c>
      <c r="D55" s="3" t="n">
        <v>185787</v>
      </c>
      <c r="E55" s="3" t="n">
        <v>32532</v>
      </c>
      <c r="F55" s="3" t="n">
        <v>571.0900037</v>
      </c>
      <c r="H55" s="3" t="n">
        <v>10420</v>
      </c>
      <c r="I55" s="3" t="s">
        <v>56</v>
      </c>
      <c r="J55" s="1" t="n">
        <f aca="false">+E55</f>
        <v>32532</v>
      </c>
      <c r="K55" s="1" t="n">
        <f aca="false">+D55</f>
        <v>185787</v>
      </c>
      <c r="L55" s="6" t="n">
        <f aca="false">+K55*100/J55</f>
        <v>571.090003688676</v>
      </c>
    </row>
    <row r="56" customFormat="false" ht="12.75" hidden="false" customHeight="false" outlineLevel="0" collapsed="false">
      <c r="A56" s="3" t="n">
        <v>10486</v>
      </c>
      <c r="B56" s="3" t="s">
        <v>57</v>
      </c>
      <c r="C56" s="3" t="n">
        <v>281250</v>
      </c>
      <c r="D56" s="3" t="n">
        <v>7647029</v>
      </c>
      <c r="E56" s="3" t="n">
        <v>774932</v>
      </c>
      <c r="F56" s="3" t="n">
        <v>986.8000031</v>
      </c>
      <c r="H56" s="3" t="n">
        <v>10486</v>
      </c>
      <c r="I56" s="3" t="s">
        <v>57</v>
      </c>
      <c r="J56" s="1" t="n">
        <f aca="false">+E56</f>
        <v>774932</v>
      </c>
      <c r="K56" s="1" t="n">
        <f aca="false">+D56</f>
        <v>7647029</v>
      </c>
      <c r="L56" s="6" t="n">
        <f aca="false">+K56*100/J56</f>
        <v>986.800003097046</v>
      </c>
    </row>
    <row r="57" customFormat="false" ht="12.75" hidden="false" customHeight="false" outlineLevel="0" collapsed="false">
      <c r="A57" s="3" t="n">
        <v>10093</v>
      </c>
      <c r="B57" s="3" t="s">
        <v>58</v>
      </c>
      <c r="C57" s="3" t="n">
        <v>284750</v>
      </c>
      <c r="D57" s="3" t="n">
        <v>7411379</v>
      </c>
      <c r="E57" s="3" t="n">
        <v>7225210</v>
      </c>
      <c r="F57" s="3" t="n">
        <v>102.5766587</v>
      </c>
      <c r="H57" s="3" t="n">
        <v>10093</v>
      </c>
      <c r="I57" s="3" t="s">
        <v>58</v>
      </c>
      <c r="J57" s="1" t="n">
        <f aca="false">+E57</f>
        <v>7225210</v>
      </c>
      <c r="K57" s="1" t="n">
        <f aca="false">+D57</f>
        <v>7411379</v>
      </c>
      <c r="L57" s="6" t="n">
        <f aca="false">+K57*100/J57</f>
        <v>102.576658671513</v>
      </c>
    </row>
    <row r="58" customFormat="false" ht="12.75" hidden="false" customHeight="false" outlineLevel="0" collapsed="false">
      <c r="A58" s="3" t="n">
        <v>10224</v>
      </c>
      <c r="B58" s="3" t="s">
        <v>59</v>
      </c>
      <c r="C58" s="3" t="n">
        <v>281750</v>
      </c>
      <c r="D58" s="3" t="n">
        <v>731663</v>
      </c>
      <c r="E58" s="3" t="n">
        <v>247300</v>
      </c>
      <c r="F58" s="3" t="n">
        <v>295.8604933</v>
      </c>
      <c r="H58" s="3" t="n">
        <v>10224</v>
      </c>
      <c r="I58" s="3" t="s">
        <v>59</v>
      </c>
      <c r="J58" s="1" t="n">
        <f aca="false">+E58</f>
        <v>247300</v>
      </c>
      <c r="K58" s="1" t="n">
        <f aca="false">+D58</f>
        <v>731663</v>
      </c>
      <c r="L58" s="6" t="n">
        <f aca="false">+K58*100/J58</f>
        <v>295.860493327942</v>
      </c>
    </row>
    <row r="59" customFormat="false" ht="12.75" hidden="false" customHeight="false" outlineLevel="0" collapsed="false">
      <c r="A59" s="3" t="n">
        <v>10355</v>
      </c>
      <c r="B59" s="3" t="s">
        <v>60</v>
      </c>
      <c r="C59" s="3" t="n">
        <v>282000</v>
      </c>
      <c r="D59" s="3" t="n">
        <v>2221146</v>
      </c>
      <c r="E59" s="3" t="n">
        <v>1436690</v>
      </c>
      <c r="F59" s="3" t="n">
        <v>154.601619</v>
      </c>
      <c r="H59" s="3" t="n">
        <v>10355</v>
      </c>
      <c r="I59" s="3" t="s">
        <v>60</v>
      </c>
      <c r="J59" s="1" t="n">
        <f aca="false">+E59</f>
        <v>1436690</v>
      </c>
      <c r="K59" s="1" t="n">
        <f aca="false">+D59</f>
        <v>2221146</v>
      </c>
      <c r="L59" s="6" t="n">
        <f aca="false">+K59*100/J59</f>
        <v>154.601618999227</v>
      </c>
    </row>
    <row r="60" customFormat="false" ht="12.75" hidden="false" customHeight="false" outlineLevel="0" collapsed="false">
      <c r="A60" s="3" t="n">
        <v>10159</v>
      </c>
      <c r="B60" s="3" t="s">
        <v>61</v>
      </c>
      <c r="C60" s="3" t="n">
        <v>282000</v>
      </c>
      <c r="D60" s="3" t="n">
        <v>88256</v>
      </c>
      <c r="E60" s="3" t="n">
        <v>52385</v>
      </c>
      <c r="F60" s="3" t="n">
        <v>168.4757087</v>
      </c>
      <c r="H60" s="3" t="n">
        <v>10159</v>
      </c>
      <c r="I60" s="3" t="s">
        <v>61</v>
      </c>
      <c r="J60" s="1" t="n">
        <f aca="false">+E60</f>
        <v>52385</v>
      </c>
      <c r="K60" s="1" t="n">
        <f aca="false">+D60</f>
        <v>88256</v>
      </c>
      <c r="L60" s="6" t="n">
        <f aca="false">+K60*100/J60</f>
        <v>168.475708695237</v>
      </c>
    </row>
    <row r="61" customFormat="false" ht="12.75" hidden="false" customHeight="false" outlineLevel="0" collapsed="false">
      <c r="A61" s="3" t="n">
        <v>10290</v>
      </c>
      <c r="B61" s="3" t="s">
        <v>55</v>
      </c>
      <c r="C61" s="3" t="n">
        <v>281000</v>
      </c>
      <c r="D61" s="3" t="n">
        <v>430309</v>
      </c>
      <c r="E61" s="3" t="n">
        <v>95476</v>
      </c>
      <c r="F61" s="3" t="n">
        <v>450.6986049</v>
      </c>
      <c r="H61" s="3" t="n">
        <v>10290</v>
      </c>
      <c r="I61" s="3" t="s">
        <v>55</v>
      </c>
      <c r="J61" s="1" t="n">
        <f aca="false">+E61</f>
        <v>95476</v>
      </c>
      <c r="K61" s="1" t="n">
        <f aca="false">+D61</f>
        <v>430309</v>
      </c>
      <c r="L61" s="6" t="n">
        <f aca="false">+K61*100/J61</f>
        <v>450.698604884997</v>
      </c>
    </row>
    <row r="62" customFormat="false" ht="12.75" hidden="false" customHeight="false" outlineLevel="0" collapsed="false">
      <c r="A62" s="3" t="n">
        <v>10421</v>
      </c>
      <c r="B62" s="3" t="s">
        <v>62</v>
      </c>
      <c r="C62" s="3" t="n">
        <v>283500</v>
      </c>
      <c r="D62" s="3" t="n">
        <v>2806372</v>
      </c>
      <c r="E62" s="3" t="n">
        <v>2344080</v>
      </c>
      <c r="F62" s="3" t="n">
        <v>119.7216819</v>
      </c>
      <c r="H62" s="3" t="n">
        <v>10421</v>
      </c>
      <c r="I62" s="3" t="s">
        <v>62</v>
      </c>
      <c r="J62" s="1" t="n">
        <f aca="false">+E62</f>
        <v>2344080</v>
      </c>
      <c r="K62" s="1" t="n">
        <f aca="false">+D62</f>
        <v>2806372</v>
      </c>
      <c r="L62" s="6" t="n">
        <f aca="false">+K62*100/J62</f>
        <v>119.721681853862</v>
      </c>
    </row>
    <row r="63" customFormat="false" ht="12.75" hidden="false" customHeight="false" outlineLevel="0" collapsed="false">
      <c r="A63" s="3" t="n">
        <v>10487</v>
      </c>
      <c r="B63" s="3" t="s">
        <v>63</v>
      </c>
      <c r="C63" s="3" t="n">
        <v>282250</v>
      </c>
      <c r="D63" s="3" t="n">
        <v>10219616</v>
      </c>
      <c r="E63" s="3" t="n">
        <v>8811210</v>
      </c>
      <c r="F63" s="3" t="n">
        <v>115.9842519</v>
      </c>
      <c r="H63" s="3" t="n">
        <v>10487</v>
      </c>
      <c r="I63" s="3" t="s">
        <v>63</v>
      </c>
      <c r="J63" s="1" t="n">
        <f aca="false">+E63</f>
        <v>8811210</v>
      </c>
      <c r="K63" s="1" t="n">
        <f aca="false">+D63</f>
        <v>10219616</v>
      </c>
      <c r="L63" s="6" t="n">
        <f aca="false">+K63*100/J63</f>
        <v>115.98425187914</v>
      </c>
    </row>
    <row r="64" customFormat="false" ht="12.75" hidden="false" customHeight="false" outlineLevel="0" collapsed="false">
      <c r="A64" s="3" t="n">
        <v>10094</v>
      </c>
      <c r="B64" s="3" t="s">
        <v>64</v>
      </c>
      <c r="C64" s="3" t="n">
        <v>283000</v>
      </c>
      <c r="D64" s="3" t="n">
        <v>3991496</v>
      </c>
      <c r="E64" s="3" t="n">
        <v>2245490</v>
      </c>
      <c r="F64" s="3" t="n">
        <v>177.7561245</v>
      </c>
      <c r="H64" s="3" t="n">
        <v>10094</v>
      </c>
      <c r="I64" s="3" t="s">
        <v>64</v>
      </c>
      <c r="J64" s="1" t="n">
        <f aca="false">+E64</f>
        <v>2245490</v>
      </c>
      <c r="K64" s="1" t="n">
        <f aca="false">+D64</f>
        <v>3991496</v>
      </c>
      <c r="L64" s="6" t="n">
        <f aca="false">+K64*100/J64</f>
        <v>177.756124498439</v>
      </c>
    </row>
    <row r="65" customFormat="false" ht="12.75" hidden="false" customHeight="false" outlineLevel="0" collapsed="false">
      <c r="A65" s="3" t="n">
        <v>10225</v>
      </c>
      <c r="B65" s="3" t="s">
        <v>65</v>
      </c>
      <c r="C65" s="3" t="n">
        <v>282250</v>
      </c>
      <c r="D65" s="3" t="n">
        <v>1117227</v>
      </c>
      <c r="E65" s="3" t="n">
        <v>218347</v>
      </c>
      <c r="F65" s="3" t="n">
        <v>511.6749944</v>
      </c>
      <c r="H65" s="3" t="n">
        <v>10225</v>
      </c>
      <c r="I65" s="3" t="s">
        <v>65</v>
      </c>
      <c r="J65" s="1" t="n">
        <f aca="false">+E65</f>
        <v>218347</v>
      </c>
      <c r="K65" s="1" t="n">
        <f aca="false">+D65</f>
        <v>1117227</v>
      </c>
      <c r="L65" s="6" t="n">
        <f aca="false">+K65*100/J65</f>
        <v>511.674994389664</v>
      </c>
    </row>
    <row r="66" customFormat="false" ht="12.75" hidden="false" customHeight="false" outlineLevel="0" collapsed="false">
      <c r="A66" s="3" t="n">
        <v>10356</v>
      </c>
      <c r="B66" s="3" t="s">
        <v>66</v>
      </c>
      <c r="C66" s="3" t="n">
        <v>281000</v>
      </c>
      <c r="D66" s="3" t="n">
        <v>87154</v>
      </c>
      <c r="E66" s="3" t="n">
        <v>8715</v>
      </c>
      <c r="F66" s="3" t="n">
        <v>1000.045898</v>
      </c>
      <c r="H66" s="3" t="n">
        <v>10356</v>
      </c>
      <c r="I66" s="3" t="s">
        <v>66</v>
      </c>
      <c r="J66" s="1" t="n">
        <f aca="false">+E66</f>
        <v>8715</v>
      </c>
      <c r="K66" s="1" t="n">
        <f aca="false">+D66</f>
        <v>87154</v>
      </c>
      <c r="L66" s="6" t="n">
        <f aca="false">+K66*100/J66</f>
        <v>1000.04589787722</v>
      </c>
    </row>
    <row r="67" customFormat="false" ht="12.75" hidden="false" customHeight="false" outlineLevel="0" collapsed="false">
      <c r="A67" s="3" t="n">
        <v>10160</v>
      </c>
      <c r="B67" s="3" t="s">
        <v>67</v>
      </c>
      <c r="C67" s="3" t="n">
        <v>281750</v>
      </c>
      <c r="D67" s="3" t="n">
        <v>844282</v>
      </c>
      <c r="E67" s="3" t="n">
        <v>481821</v>
      </c>
      <c r="F67" s="3" t="n">
        <v>175.2273147</v>
      </c>
      <c r="H67" s="3" t="n">
        <v>10160</v>
      </c>
      <c r="I67" s="3" t="s">
        <v>67</v>
      </c>
      <c r="J67" s="1" t="n">
        <f aca="false">+E67</f>
        <v>481821</v>
      </c>
      <c r="K67" s="1" t="n">
        <f aca="false">+D67</f>
        <v>844282</v>
      </c>
      <c r="L67" s="6" t="n">
        <f aca="false">+K67*100/J67</f>
        <v>175.227314708159</v>
      </c>
    </row>
    <row r="68" customFormat="false" ht="12.75" hidden="false" customHeight="false" outlineLevel="0" collapsed="false">
      <c r="A68" s="3" t="n">
        <v>10291</v>
      </c>
      <c r="B68" s="3" t="s">
        <v>55</v>
      </c>
      <c r="C68" s="3" t="n">
        <v>282250</v>
      </c>
      <c r="D68" s="3" t="n">
        <v>2461250</v>
      </c>
      <c r="E68" s="3" t="n">
        <v>2165110</v>
      </c>
      <c r="F68" s="3" t="n">
        <v>113.677827</v>
      </c>
      <c r="H68" s="3" t="n">
        <v>10291</v>
      </c>
      <c r="I68" s="3" t="s">
        <v>55</v>
      </c>
      <c r="J68" s="1" t="n">
        <f aca="false">+E68</f>
        <v>2165110</v>
      </c>
      <c r="K68" s="1" t="n">
        <f aca="false">+D68</f>
        <v>2461250</v>
      </c>
      <c r="L68" s="6" t="n">
        <f aca="false">+K68*100/J68</f>
        <v>113.677826992624</v>
      </c>
    </row>
    <row r="69" customFormat="false" ht="12.75" hidden="false" customHeight="false" outlineLevel="0" collapsed="false">
      <c r="A69" s="3" t="n">
        <v>10422</v>
      </c>
      <c r="B69" s="3" t="s">
        <v>62</v>
      </c>
      <c r="C69" s="3" t="n">
        <v>304250</v>
      </c>
      <c r="D69" s="3" t="n">
        <v>27635772</v>
      </c>
      <c r="E69" s="3" t="n">
        <v>24722200</v>
      </c>
      <c r="F69" s="3" t="n">
        <v>111.7852456</v>
      </c>
      <c r="H69" s="3" t="n">
        <v>10422</v>
      </c>
      <c r="I69" s="3" t="s">
        <v>62</v>
      </c>
      <c r="J69" s="1" t="n">
        <f aca="false">+E69</f>
        <v>24722200</v>
      </c>
      <c r="K69" s="1" t="n">
        <f aca="false">+D69</f>
        <v>27635772</v>
      </c>
      <c r="L69" s="6" t="n">
        <f aca="false">+K69*100/J69</f>
        <v>111.785245649659</v>
      </c>
    </row>
    <row r="70" customFormat="false" ht="12.75" hidden="false" customHeight="false" outlineLevel="0" collapsed="false">
      <c r="A70" s="3" t="n">
        <v>10488</v>
      </c>
      <c r="B70" s="3" t="s">
        <v>68</v>
      </c>
      <c r="C70" s="3" t="n">
        <v>283000</v>
      </c>
      <c r="D70" s="3" t="n">
        <v>16202772</v>
      </c>
      <c r="E70" s="3" t="n">
        <v>9403320</v>
      </c>
      <c r="F70" s="3" t="n">
        <v>172.3090568</v>
      </c>
      <c r="H70" s="3" t="n">
        <v>10488</v>
      </c>
      <c r="I70" s="3" t="s">
        <v>68</v>
      </c>
      <c r="J70" s="1" t="n">
        <f aca="false">+E70</f>
        <v>9403320</v>
      </c>
      <c r="K70" s="1" t="n">
        <f aca="false">+D70</f>
        <v>16202772</v>
      </c>
      <c r="L70" s="6" t="n">
        <f aca="false">+K70*100/J70</f>
        <v>172.309056801215</v>
      </c>
    </row>
    <row r="71" customFormat="false" ht="12.75" hidden="false" customHeight="false" outlineLevel="0" collapsed="false">
      <c r="A71" s="3" t="n">
        <v>10095</v>
      </c>
      <c r="B71" s="3" t="s">
        <v>69</v>
      </c>
      <c r="C71" s="3" t="n">
        <v>282250</v>
      </c>
      <c r="D71" s="3" t="n">
        <v>390113</v>
      </c>
      <c r="E71" s="3" t="n">
        <v>171125</v>
      </c>
      <c r="F71" s="3" t="n">
        <v>227.9696129</v>
      </c>
      <c r="H71" s="3" t="n">
        <v>10095</v>
      </c>
      <c r="I71" s="3" t="s">
        <v>69</v>
      </c>
      <c r="J71" s="1" t="n">
        <f aca="false">+E71</f>
        <v>171125</v>
      </c>
      <c r="K71" s="1" t="n">
        <f aca="false">+D71</f>
        <v>390113</v>
      </c>
      <c r="L71" s="6" t="n">
        <f aca="false">+K71*100/J71</f>
        <v>227.969612856099</v>
      </c>
    </row>
    <row r="72" customFormat="false" ht="12.75" hidden="false" customHeight="false" outlineLevel="0" collapsed="false">
      <c r="A72" s="3" t="n">
        <v>10226</v>
      </c>
      <c r="B72" s="3" t="s">
        <v>70</v>
      </c>
      <c r="C72" s="3" t="n">
        <v>281000</v>
      </c>
      <c r="D72" s="3" t="n">
        <v>1832734</v>
      </c>
      <c r="E72" s="3" t="n">
        <v>227155</v>
      </c>
      <c r="F72" s="3" t="n">
        <v>806.8208932</v>
      </c>
      <c r="H72" s="3" t="n">
        <v>10226</v>
      </c>
      <c r="I72" s="3" t="s">
        <v>70</v>
      </c>
      <c r="J72" s="1" t="n">
        <f aca="false">+E72</f>
        <v>227155</v>
      </c>
      <c r="K72" s="1" t="n">
        <f aca="false">+D72</f>
        <v>1832734</v>
      </c>
      <c r="L72" s="6" t="n">
        <f aca="false">+K72*100/J72</f>
        <v>806.820893222689</v>
      </c>
    </row>
    <row r="73" customFormat="false" ht="12.75" hidden="false" customHeight="false" outlineLevel="0" collapsed="false">
      <c r="A73" s="3" t="n">
        <v>10357</v>
      </c>
      <c r="B73" s="3" t="s">
        <v>71</v>
      </c>
      <c r="C73" s="3" t="n">
        <v>282000</v>
      </c>
      <c r="D73" s="3" t="n">
        <v>1534450</v>
      </c>
      <c r="E73" s="3" t="n">
        <v>1115340</v>
      </c>
      <c r="F73" s="3" t="n">
        <v>137.5768824</v>
      </c>
      <c r="H73" s="3" t="n">
        <v>10357</v>
      </c>
      <c r="I73" s="3" t="s">
        <v>71</v>
      </c>
      <c r="J73" s="1" t="n">
        <f aca="false">+E73</f>
        <v>1115340</v>
      </c>
      <c r="K73" s="1" t="n">
        <f aca="false">+D73</f>
        <v>1534450</v>
      </c>
      <c r="L73" s="6" t="n">
        <f aca="false">+K73*100/J73</f>
        <v>137.57688238564</v>
      </c>
    </row>
    <row r="74" customFormat="false" ht="12.75" hidden="false" customHeight="false" outlineLevel="0" collapsed="false">
      <c r="A74" s="3" t="n">
        <v>10161</v>
      </c>
      <c r="B74" s="3" t="s">
        <v>72</v>
      </c>
      <c r="C74" s="3" t="n">
        <v>281750</v>
      </c>
      <c r="D74" s="3" t="n">
        <v>925299</v>
      </c>
      <c r="E74" s="3" t="n">
        <v>382657</v>
      </c>
      <c r="F74" s="3" t="n">
        <v>241.808983</v>
      </c>
      <c r="H74" s="3" t="n">
        <v>10161</v>
      </c>
      <c r="I74" s="3" t="s">
        <v>72</v>
      </c>
      <c r="J74" s="1" t="n">
        <f aca="false">+E74</f>
        <v>382657</v>
      </c>
      <c r="K74" s="1" t="n">
        <f aca="false">+D74</f>
        <v>925299</v>
      </c>
      <c r="L74" s="6" t="n">
        <f aca="false">+K74*100/J74</f>
        <v>241.808982979535</v>
      </c>
    </row>
    <row r="75" customFormat="false" ht="12.75" hidden="false" customHeight="false" outlineLevel="0" collapsed="false">
      <c r="A75" s="3" t="n">
        <v>10292</v>
      </c>
      <c r="B75" s="3" t="s">
        <v>73</v>
      </c>
      <c r="C75" s="3" t="n">
        <v>281250</v>
      </c>
      <c r="D75" s="3" t="n">
        <v>593911</v>
      </c>
      <c r="E75" s="3" t="n">
        <v>59391</v>
      </c>
      <c r="F75" s="3" t="n">
        <v>1000.001684</v>
      </c>
      <c r="H75" s="3" t="n">
        <v>10292</v>
      </c>
      <c r="I75" s="3" t="s">
        <v>73</v>
      </c>
      <c r="J75" s="1" t="n">
        <f aca="false">+E75</f>
        <v>59391</v>
      </c>
      <c r="K75" s="1" t="n">
        <f aca="false">+D75</f>
        <v>593911</v>
      </c>
      <c r="L75" s="6" t="n">
        <f aca="false">+K75*100/J75</f>
        <v>1000.0016837568</v>
      </c>
    </row>
    <row r="76" customFormat="false" ht="12.75" hidden="false" customHeight="false" outlineLevel="0" collapsed="false">
      <c r="A76" s="3" t="n">
        <v>10423</v>
      </c>
      <c r="B76" s="3" t="s">
        <v>74</v>
      </c>
      <c r="C76" s="3" t="n">
        <v>281250</v>
      </c>
      <c r="D76" s="3" t="n">
        <v>168800</v>
      </c>
      <c r="E76" s="3" t="n">
        <v>37660</v>
      </c>
      <c r="F76" s="3" t="n">
        <v>448.2209241</v>
      </c>
      <c r="H76" s="3" t="n">
        <v>10423</v>
      </c>
      <c r="I76" s="3" t="s">
        <v>74</v>
      </c>
      <c r="J76" s="1" t="n">
        <f aca="false">+E76</f>
        <v>37660</v>
      </c>
      <c r="K76" s="1" t="n">
        <f aca="false">+D76</f>
        <v>168800</v>
      </c>
      <c r="L76" s="6" t="n">
        <f aca="false">+K76*100/J76</f>
        <v>448.220924057355</v>
      </c>
    </row>
    <row r="77" customFormat="false" ht="12.75" hidden="false" customHeight="false" outlineLevel="0" collapsed="false">
      <c r="A77" s="3" t="n">
        <v>10489</v>
      </c>
      <c r="B77" s="3" t="s">
        <v>75</v>
      </c>
      <c r="C77" s="3" t="n">
        <v>353750</v>
      </c>
      <c r="D77" s="3" t="n">
        <v>257641289</v>
      </c>
      <c r="E77" s="3" t="n">
        <v>256923000</v>
      </c>
      <c r="F77" s="3" t="n">
        <v>100.2795736</v>
      </c>
      <c r="H77" s="3" t="n">
        <v>10489</v>
      </c>
      <c r="I77" s="3" t="s">
        <v>75</v>
      </c>
      <c r="J77" s="1" t="n">
        <f aca="false">+E77</f>
        <v>256923000</v>
      </c>
      <c r="K77" s="1" t="n">
        <f aca="false">+D77</f>
        <v>257641289</v>
      </c>
      <c r="L77" s="6" t="n">
        <f aca="false">+K77*100/J77</f>
        <v>100.279573646579</v>
      </c>
    </row>
    <row r="78" customFormat="false" ht="12.75" hidden="false" customHeight="false" outlineLevel="0" collapsed="false">
      <c r="A78" s="3" t="n">
        <v>10096</v>
      </c>
      <c r="B78" s="3" t="s">
        <v>76</v>
      </c>
      <c r="C78" s="3" t="n">
        <v>281250</v>
      </c>
      <c r="D78" s="3" t="n">
        <v>220129</v>
      </c>
      <c r="E78" s="3" t="n">
        <v>22013</v>
      </c>
      <c r="F78" s="3" t="n">
        <v>999.9954572</v>
      </c>
      <c r="H78" s="3" t="n">
        <v>10096</v>
      </c>
      <c r="I78" s="3" t="s">
        <v>76</v>
      </c>
      <c r="J78" s="1" t="n">
        <f aca="false">+E78</f>
        <v>22013</v>
      </c>
      <c r="K78" s="1" t="n">
        <f aca="false">+D78</f>
        <v>220129</v>
      </c>
      <c r="L78" s="6" t="n">
        <f aca="false">+K78*100/J78</f>
        <v>999.995457229819</v>
      </c>
    </row>
    <row r="79" customFormat="false" ht="12.75" hidden="false" customHeight="false" outlineLevel="0" collapsed="false">
      <c r="A79" s="3" t="n">
        <v>10227</v>
      </c>
      <c r="B79" s="3" t="s">
        <v>77</v>
      </c>
      <c r="C79" s="3" t="n">
        <v>287750</v>
      </c>
      <c r="D79" s="3" t="n">
        <v>5676499</v>
      </c>
      <c r="E79" s="3" t="n">
        <v>5498890</v>
      </c>
      <c r="F79" s="3" t="n">
        <v>103.2299064</v>
      </c>
      <c r="H79" s="3" t="n">
        <v>10227</v>
      </c>
      <c r="I79" s="3" t="s">
        <v>77</v>
      </c>
      <c r="J79" s="1" t="n">
        <f aca="false">+E79</f>
        <v>5498890</v>
      </c>
      <c r="K79" s="1" t="n">
        <f aca="false">+D79</f>
        <v>5676499</v>
      </c>
      <c r="L79" s="6" t="n">
        <f aca="false">+K79*100/J79</f>
        <v>103.229906399292</v>
      </c>
    </row>
    <row r="80" customFormat="false" ht="12.75" hidden="false" customHeight="false" outlineLevel="0" collapsed="false">
      <c r="A80" s="3" t="n">
        <v>10358</v>
      </c>
      <c r="B80" s="3" t="s">
        <v>78</v>
      </c>
      <c r="C80" s="3" t="n">
        <v>281500</v>
      </c>
      <c r="D80" s="3" t="n">
        <v>118808</v>
      </c>
      <c r="E80" s="3" t="n">
        <v>11881</v>
      </c>
      <c r="F80" s="3" t="n">
        <v>999.9831664</v>
      </c>
      <c r="H80" s="3" t="n">
        <v>10358</v>
      </c>
      <c r="I80" s="3" t="s">
        <v>78</v>
      </c>
      <c r="J80" s="1" t="n">
        <f aca="false">+E80</f>
        <v>11881</v>
      </c>
      <c r="K80" s="1" t="n">
        <f aca="false">+D80</f>
        <v>118808</v>
      </c>
      <c r="L80" s="6" t="n">
        <f aca="false">+K80*100/J80</f>
        <v>999.983166400135</v>
      </c>
    </row>
    <row r="81" customFormat="false" ht="12.75" hidden="false" customHeight="false" outlineLevel="0" collapsed="false">
      <c r="A81" s="3" t="n">
        <v>10031</v>
      </c>
      <c r="B81" s="3" t="s">
        <v>79</v>
      </c>
      <c r="C81" s="3" t="n">
        <v>283250</v>
      </c>
      <c r="D81" s="3" t="n">
        <v>2341472</v>
      </c>
      <c r="E81" s="3" t="n">
        <v>587547</v>
      </c>
      <c r="F81" s="3" t="n">
        <v>398.5165442</v>
      </c>
      <c r="H81" s="3" t="n">
        <v>10031</v>
      </c>
      <c r="I81" s="3" t="s">
        <v>79</v>
      </c>
      <c r="J81" s="1" t="n">
        <f aca="false">+E81</f>
        <v>587547</v>
      </c>
      <c r="K81" s="1" t="n">
        <f aca="false">+D81</f>
        <v>2341472</v>
      </c>
      <c r="L81" s="6" t="n">
        <f aca="false">+K81*100/J81</f>
        <v>398.516544208378</v>
      </c>
    </row>
    <row r="82" customFormat="false" ht="12.75" hidden="false" customHeight="false" outlineLevel="0" collapsed="false">
      <c r="A82" s="3" t="n">
        <v>10162</v>
      </c>
      <c r="B82" s="3" t="s">
        <v>80</v>
      </c>
      <c r="C82" s="3" t="n">
        <v>281250</v>
      </c>
      <c r="D82" s="3" t="n">
        <v>408952</v>
      </c>
      <c r="E82" s="3" t="n">
        <v>0</v>
      </c>
      <c r="F82" s="3"/>
      <c r="H82" s="3" t="n">
        <v>10162</v>
      </c>
      <c r="I82" s="3" t="s">
        <v>80</v>
      </c>
      <c r="J82" s="1" t="n">
        <f aca="false">+E82</f>
        <v>0</v>
      </c>
      <c r="K82" s="1" t="n">
        <f aca="false">+D82</f>
        <v>408952</v>
      </c>
      <c r="L82" s="6" t="e">
        <f aca="false">+K82*100/J82</f>
        <v>#DIV/0!</v>
      </c>
    </row>
    <row r="83" customFormat="false" ht="12.75" hidden="false" customHeight="false" outlineLevel="0" collapsed="false">
      <c r="A83" s="3" t="n">
        <v>10424</v>
      </c>
      <c r="B83" s="3" t="s">
        <v>81</v>
      </c>
      <c r="C83" s="3" t="n">
        <v>281250</v>
      </c>
      <c r="D83" s="3" t="n">
        <v>96910</v>
      </c>
      <c r="E83" s="3" t="n">
        <v>63190</v>
      </c>
      <c r="F83" s="3" t="n">
        <v>153.3628739</v>
      </c>
      <c r="H83" s="3" t="n">
        <v>10424</v>
      </c>
      <c r="I83" s="3" t="s">
        <v>81</v>
      </c>
      <c r="J83" s="1" t="n">
        <f aca="false">+E83</f>
        <v>63190</v>
      </c>
      <c r="K83" s="1" t="n">
        <f aca="false">+D83</f>
        <v>96910</v>
      </c>
      <c r="L83" s="6" t="n">
        <f aca="false">+K83*100/J83</f>
        <v>153.362873872448</v>
      </c>
    </row>
    <row r="84" customFormat="false" ht="12.75" hidden="false" customHeight="false" outlineLevel="0" collapsed="false">
      <c r="A84" s="3" t="n">
        <v>10490</v>
      </c>
      <c r="B84" s="3" t="s">
        <v>82</v>
      </c>
      <c r="C84" s="3" t="n">
        <v>281750</v>
      </c>
      <c r="D84" s="3" t="n">
        <v>1924313</v>
      </c>
      <c r="E84" s="3" t="n">
        <v>685336</v>
      </c>
      <c r="F84" s="3" t="n">
        <v>280.7838783</v>
      </c>
      <c r="H84" s="3" t="n">
        <v>10490</v>
      </c>
      <c r="I84" s="3" t="s">
        <v>82</v>
      </c>
      <c r="J84" s="1" t="n">
        <f aca="false">+E84</f>
        <v>685336</v>
      </c>
      <c r="K84" s="1" t="n">
        <f aca="false">+D84</f>
        <v>1924313</v>
      </c>
      <c r="L84" s="6" t="n">
        <f aca="false">+K84*100/J84</f>
        <v>280.783878272847</v>
      </c>
    </row>
    <row r="85" customFormat="false" ht="12.75" hidden="false" customHeight="false" outlineLevel="0" collapsed="false">
      <c r="A85" s="3" t="n">
        <v>10097</v>
      </c>
      <c r="B85" s="3" t="s">
        <v>83</v>
      </c>
      <c r="C85" s="3" t="n">
        <v>281500</v>
      </c>
      <c r="D85" s="3" t="n">
        <v>337185</v>
      </c>
      <c r="E85" s="3" t="n">
        <v>226558</v>
      </c>
      <c r="F85" s="3" t="n">
        <v>148.8294388</v>
      </c>
      <c r="H85" s="3" t="n">
        <v>10097</v>
      </c>
      <c r="I85" s="3" t="s">
        <v>83</v>
      </c>
      <c r="J85" s="1" t="n">
        <f aca="false">+E85</f>
        <v>226558</v>
      </c>
      <c r="K85" s="1" t="n">
        <f aca="false">+D85</f>
        <v>337185</v>
      </c>
      <c r="L85" s="6" t="n">
        <f aca="false">+K85*100/J85</f>
        <v>148.829438819199</v>
      </c>
    </row>
    <row r="86" customFormat="false" ht="12.75" hidden="false" customHeight="false" outlineLevel="0" collapsed="false">
      <c r="A86" s="3" t="n">
        <v>10228</v>
      </c>
      <c r="B86" s="3" t="s">
        <v>84</v>
      </c>
      <c r="C86" s="3" t="n">
        <v>281250</v>
      </c>
      <c r="D86" s="3" t="n">
        <v>2091626</v>
      </c>
      <c r="E86" s="3" t="n">
        <v>390483</v>
      </c>
      <c r="F86" s="3" t="n">
        <v>535.6509758</v>
      </c>
      <c r="H86" s="3" t="n">
        <v>10228</v>
      </c>
      <c r="I86" s="3" t="s">
        <v>84</v>
      </c>
      <c r="J86" s="1" t="n">
        <f aca="false">+E86</f>
        <v>390483</v>
      </c>
      <c r="K86" s="1" t="n">
        <f aca="false">+D86</f>
        <v>2091626</v>
      </c>
      <c r="L86" s="6" t="n">
        <f aca="false">+K86*100/J86</f>
        <v>535.650975842738</v>
      </c>
    </row>
    <row r="87" customFormat="false" ht="12.75" hidden="false" customHeight="false" outlineLevel="0" collapsed="false">
      <c r="A87" s="3" t="n">
        <v>10359</v>
      </c>
      <c r="B87" s="3" t="s">
        <v>85</v>
      </c>
      <c r="C87" s="3" t="n">
        <v>281000</v>
      </c>
      <c r="D87" s="3" t="n">
        <v>418176</v>
      </c>
      <c r="E87" s="3" t="n">
        <v>41818</v>
      </c>
      <c r="F87" s="3" t="n">
        <v>999.9904347</v>
      </c>
      <c r="H87" s="3" t="n">
        <v>10359</v>
      </c>
      <c r="I87" s="3" t="s">
        <v>85</v>
      </c>
      <c r="J87" s="1" t="n">
        <f aca="false">+E87</f>
        <v>41818</v>
      </c>
      <c r="K87" s="1" t="n">
        <f aca="false">+D87</f>
        <v>418176</v>
      </c>
      <c r="L87" s="6" t="n">
        <f aca="false">+K87*100/J87</f>
        <v>999.990434741021</v>
      </c>
    </row>
    <row r="88" customFormat="false" ht="12.75" hidden="false" customHeight="false" outlineLevel="0" collapsed="false">
      <c r="A88" s="3" t="n">
        <v>10163</v>
      </c>
      <c r="B88" s="3" t="s">
        <v>86</v>
      </c>
      <c r="C88" s="3" t="n">
        <v>281250</v>
      </c>
      <c r="D88" s="3" t="n">
        <v>4376095</v>
      </c>
      <c r="E88" s="3" t="n">
        <v>1336530</v>
      </c>
      <c r="F88" s="3" t="n">
        <v>327.4221304</v>
      </c>
      <c r="H88" s="3" t="n">
        <v>10163</v>
      </c>
      <c r="I88" s="3" t="s">
        <v>86</v>
      </c>
      <c r="J88" s="1" t="n">
        <f aca="false">+E88</f>
        <v>1336530</v>
      </c>
      <c r="K88" s="1" t="n">
        <f aca="false">+D88</f>
        <v>4376095</v>
      </c>
      <c r="L88" s="6" t="n">
        <f aca="false">+K88*100/J88</f>
        <v>327.422130442265</v>
      </c>
    </row>
    <row r="89" customFormat="false" ht="12.75" hidden="false" customHeight="false" outlineLevel="0" collapsed="false">
      <c r="A89" s="3" t="n">
        <v>10294</v>
      </c>
      <c r="B89" s="3" t="s">
        <v>87</v>
      </c>
      <c r="C89" s="3" t="n">
        <v>280750</v>
      </c>
      <c r="D89" s="3" t="n">
        <v>1218013</v>
      </c>
      <c r="E89" s="3" t="n">
        <v>303309</v>
      </c>
      <c r="F89" s="3" t="n">
        <v>401.5749615</v>
      </c>
      <c r="H89" s="3" t="n">
        <v>10294</v>
      </c>
      <c r="I89" s="3" t="s">
        <v>87</v>
      </c>
      <c r="J89" s="1" t="n">
        <f aca="false">+E89</f>
        <v>303309</v>
      </c>
      <c r="K89" s="1" t="n">
        <f aca="false">+D89</f>
        <v>1218013</v>
      </c>
      <c r="L89" s="6" t="n">
        <f aca="false">+K89*100/J89</f>
        <v>401.574961507901</v>
      </c>
    </row>
    <row r="90" customFormat="false" ht="12.75" hidden="false" customHeight="false" outlineLevel="0" collapsed="false">
      <c r="A90" s="3" t="n">
        <v>10425</v>
      </c>
      <c r="B90" s="3" t="s">
        <v>88</v>
      </c>
      <c r="C90" s="3" t="n">
        <v>281750</v>
      </c>
      <c r="D90" s="3" t="n">
        <v>1608955</v>
      </c>
      <c r="E90" s="3" t="n">
        <v>590078</v>
      </c>
      <c r="F90" s="3" t="n">
        <v>272.6681896</v>
      </c>
      <c r="H90" s="3" t="n">
        <v>10425</v>
      </c>
      <c r="I90" s="3" t="s">
        <v>88</v>
      </c>
      <c r="J90" s="1" t="n">
        <f aca="false">+E90</f>
        <v>590078</v>
      </c>
      <c r="K90" s="1" t="n">
        <f aca="false">+D90</f>
        <v>1608955</v>
      </c>
      <c r="L90" s="6" t="n">
        <f aca="false">+K90*100/J90</f>
        <v>272.668189629168</v>
      </c>
    </row>
    <row r="91" customFormat="false" ht="12.75" hidden="false" customHeight="false" outlineLevel="0" collapsed="false">
      <c r="A91" s="3" t="n">
        <v>10491</v>
      </c>
      <c r="B91" s="3" t="s">
        <v>89</v>
      </c>
      <c r="C91" s="3" t="n">
        <v>342250</v>
      </c>
      <c r="D91" s="3" t="n">
        <v>95606526</v>
      </c>
      <c r="E91" s="3" t="n">
        <v>93320100</v>
      </c>
      <c r="F91" s="3" t="n">
        <v>102.4500895</v>
      </c>
      <c r="H91" s="3" t="n">
        <v>10491</v>
      </c>
      <c r="I91" s="3" t="s">
        <v>89</v>
      </c>
      <c r="J91" s="1" t="n">
        <f aca="false">+E91</f>
        <v>93320100</v>
      </c>
      <c r="K91" s="1" t="n">
        <f aca="false">+D91</f>
        <v>95606526</v>
      </c>
      <c r="L91" s="6" t="n">
        <f aca="false">+K91*100/J91</f>
        <v>102.450089530551</v>
      </c>
    </row>
    <row r="92" customFormat="false" ht="12.75" hidden="false" customHeight="false" outlineLevel="0" collapsed="false">
      <c r="A92" s="3" t="n">
        <v>10098</v>
      </c>
      <c r="B92" s="3" t="s">
        <v>83</v>
      </c>
      <c r="C92" s="3" t="n">
        <v>281000</v>
      </c>
      <c r="D92" s="3" t="n">
        <v>1320946</v>
      </c>
      <c r="E92" s="3" t="n">
        <v>132095</v>
      </c>
      <c r="F92" s="3" t="n">
        <v>999.9969719</v>
      </c>
      <c r="H92" s="3" t="n">
        <v>10098</v>
      </c>
      <c r="I92" s="3" t="s">
        <v>83</v>
      </c>
      <c r="J92" s="1" t="n">
        <f aca="false">+E92</f>
        <v>132095</v>
      </c>
      <c r="K92" s="1" t="n">
        <f aca="false">+D92</f>
        <v>1320946</v>
      </c>
      <c r="L92" s="6" t="n">
        <f aca="false">+K92*100/J92</f>
        <v>999.996971876301</v>
      </c>
    </row>
    <row r="93" customFormat="false" ht="12.75" hidden="false" customHeight="false" outlineLevel="0" collapsed="false">
      <c r="A93" s="3" t="n">
        <v>10229</v>
      </c>
      <c r="B93" s="3" t="s">
        <v>90</v>
      </c>
      <c r="C93" s="3" t="n">
        <v>282000</v>
      </c>
      <c r="D93" s="3" t="n">
        <v>10042554</v>
      </c>
      <c r="E93" s="3" t="n">
        <v>1631460</v>
      </c>
      <c r="F93" s="3" t="n">
        <v>615.5562502</v>
      </c>
      <c r="H93" s="3" t="n">
        <v>10229</v>
      </c>
      <c r="I93" s="3" t="s">
        <v>90</v>
      </c>
      <c r="J93" s="1" t="n">
        <f aca="false">+E93</f>
        <v>1631460</v>
      </c>
      <c r="K93" s="1" t="n">
        <f aca="false">+D93</f>
        <v>10042554</v>
      </c>
      <c r="L93" s="6" t="n">
        <f aca="false">+K93*100/J93</f>
        <v>615.556250229855</v>
      </c>
    </row>
    <row r="94" customFormat="false" ht="12.75" hidden="false" customHeight="false" outlineLevel="0" collapsed="false">
      <c r="A94" s="3" t="n">
        <v>10360</v>
      </c>
      <c r="B94" s="3" t="s">
        <v>91</v>
      </c>
      <c r="C94" s="3" t="n">
        <v>282250</v>
      </c>
      <c r="D94" s="3" t="n">
        <v>5971942</v>
      </c>
      <c r="E94" s="3" t="n">
        <v>5684380</v>
      </c>
      <c r="F94" s="3" t="n">
        <v>105.0588103</v>
      </c>
      <c r="H94" s="3" t="n">
        <v>10360</v>
      </c>
      <c r="I94" s="3" t="s">
        <v>91</v>
      </c>
      <c r="J94" s="1" t="n">
        <f aca="false">+E94</f>
        <v>5684380</v>
      </c>
      <c r="K94" s="1" t="n">
        <f aca="false">+D94</f>
        <v>5971942</v>
      </c>
      <c r="L94" s="6" t="n">
        <f aca="false">+K94*100/J94</f>
        <v>105.058810283619</v>
      </c>
    </row>
    <row r="95" customFormat="false" ht="12.75" hidden="false" customHeight="false" outlineLevel="0" collapsed="false">
      <c r="A95" s="3" t="n">
        <v>10033</v>
      </c>
      <c r="B95" s="3" t="s">
        <v>92</v>
      </c>
      <c r="C95" s="3" t="n">
        <v>284250</v>
      </c>
      <c r="D95" s="3" t="n">
        <v>5197123</v>
      </c>
      <c r="E95" s="3" t="n">
        <v>4265890</v>
      </c>
      <c r="F95" s="3" t="n">
        <v>121.8297471</v>
      </c>
      <c r="H95" s="3" t="n">
        <v>10033</v>
      </c>
      <c r="I95" s="3" t="s">
        <v>92</v>
      </c>
      <c r="J95" s="1" t="n">
        <f aca="false">+E95</f>
        <v>4265890</v>
      </c>
      <c r="K95" s="1" t="n">
        <f aca="false">+D95</f>
        <v>5197123</v>
      </c>
      <c r="L95" s="6" t="n">
        <f aca="false">+K95*100/J95</f>
        <v>121.829747133658</v>
      </c>
    </row>
    <row r="96" customFormat="false" ht="12.75" hidden="false" customHeight="false" outlineLevel="0" collapsed="false">
      <c r="A96" s="3" t="n">
        <v>10164</v>
      </c>
      <c r="B96" s="3" t="s">
        <v>93</v>
      </c>
      <c r="C96" s="3" t="n">
        <v>282500</v>
      </c>
      <c r="D96" s="3" t="n">
        <v>335255</v>
      </c>
      <c r="E96" s="3" t="n">
        <v>304306</v>
      </c>
      <c r="F96" s="3" t="n">
        <v>110.1703548</v>
      </c>
      <c r="H96" s="3" t="n">
        <v>10164</v>
      </c>
      <c r="I96" s="3" t="s">
        <v>93</v>
      </c>
      <c r="J96" s="1" t="n">
        <f aca="false">+E96</f>
        <v>304306</v>
      </c>
      <c r="K96" s="1" t="n">
        <f aca="false">+D96</f>
        <v>335255</v>
      </c>
      <c r="L96" s="6" t="n">
        <f aca="false">+K96*100/J96</f>
        <v>110.170354840194</v>
      </c>
    </row>
    <row r="97" customFormat="false" ht="12.75" hidden="false" customHeight="false" outlineLevel="0" collapsed="false">
      <c r="A97" s="3" t="n">
        <v>10295</v>
      </c>
      <c r="B97" s="3" t="s">
        <v>94</v>
      </c>
      <c r="C97" s="3" t="n">
        <v>281500</v>
      </c>
      <c r="D97" s="3" t="n">
        <v>287975</v>
      </c>
      <c r="E97" s="3" t="n">
        <v>0</v>
      </c>
      <c r="F97" s="3"/>
      <c r="H97" s="3" t="n">
        <v>10295</v>
      </c>
      <c r="I97" s="3" t="s">
        <v>94</v>
      </c>
      <c r="J97" s="1" t="n">
        <f aca="false">+E97</f>
        <v>0</v>
      </c>
      <c r="K97" s="1" t="n">
        <f aca="false">+D97</f>
        <v>287975</v>
      </c>
      <c r="L97" s="6" t="e">
        <f aca="false">+K97*100/J97</f>
        <v>#DIV/0!</v>
      </c>
    </row>
    <row r="98" customFormat="false" ht="12.75" hidden="false" customHeight="false" outlineLevel="0" collapsed="false">
      <c r="A98" s="3" t="n">
        <v>10426</v>
      </c>
      <c r="B98" s="3" t="s">
        <v>95</v>
      </c>
      <c r="C98" s="3" t="n">
        <v>282750</v>
      </c>
      <c r="D98" s="3" t="n">
        <v>8584285</v>
      </c>
      <c r="E98" s="3" t="n">
        <v>8395770</v>
      </c>
      <c r="F98" s="3" t="n">
        <v>102.2453569</v>
      </c>
      <c r="H98" s="3" t="n">
        <v>10426</v>
      </c>
      <c r="I98" s="3" t="s">
        <v>95</v>
      </c>
      <c r="J98" s="1" t="n">
        <f aca="false">+E98</f>
        <v>8395770</v>
      </c>
      <c r="K98" s="1" t="n">
        <f aca="false">+D98</f>
        <v>8584285</v>
      </c>
      <c r="L98" s="6" t="n">
        <f aca="false">+K98*100/J98</f>
        <v>102.245356888052</v>
      </c>
    </row>
    <row r="99" customFormat="false" ht="12.75" hidden="false" customHeight="false" outlineLevel="0" collapsed="false">
      <c r="A99" s="3" t="n">
        <v>10492</v>
      </c>
      <c r="B99" s="3" t="s">
        <v>96</v>
      </c>
      <c r="C99" s="3" t="n">
        <v>294250</v>
      </c>
      <c r="D99" s="3" t="n">
        <v>168332258</v>
      </c>
      <c r="E99" s="3" t="n">
        <v>97921500</v>
      </c>
      <c r="F99" s="3" t="n">
        <v>171.9053099</v>
      </c>
      <c r="H99" s="3" t="n">
        <v>10492</v>
      </c>
      <c r="I99" s="3" t="s">
        <v>96</v>
      </c>
      <c r="J99" s="1" t="n">
        <f aca="false">+E99</f>
        <v>97921500</v>
      </c>
      <c r="K99" s="1" t="n">
        <f aca="false">+D99</f>
        <v>168332258</v>
      </c>
      <c r="L99" s="6" t="n">
        <f aca="false">+K99*100/J99</f>
        <v>171.905309865556</v>
      </c>
    </row>
    <row r="100" customFormat="false" ht="12.75" hidden="false" customHeight="false" outlineLevel="0" collapsed="false">
      <c r="A100" s="3" t="n">
        <v>10099</v>
      </c>
      <c r="B100" s="3" t="s">
        <v>83</v>
      </c>
      <c r="C100" s="3" t="n">
        <v>284750</v>
      </c>
      <c r="D100" s="3" t="n">
        <v>3278405</v>
      </c>
      <c r="E100" s="3" t="n">
        <v>1650120</v>
      </c>
      <c r="F100" s="3" t="n">
        <v>198.6767629</v>
      </c>
      <c r="H100" s="3" t="n">
        <v>10099</v>
      </c>
      <c r="I100" s="3" t="s">
        <v>83</v>
      </c>
      <c r="J100" s="1" t="n">
        <f aca="false">+E100</f>
        <v>1650120</v>
      </c>
      <c r="K100" s="1" t="n">
        <f aca="false">+D100</f>
        <v>3278405</v>
      </c>
      <c r="L100" s="6" t="n">
        <f aca="false">+K100*100/J100</f>
        <v>198.676762902092</v>
      </c>
    </row>
    <row r="101" customFormat="false" ht="12.75" hidden="false" customHeight="false" outlineLevel="0" collapsed="false">
      <c r="A101" s="3" t="n">
        <v>10230</v>
      </c>
      <c r="B101" s="3" t="s">
        <v>97</v>
      </c>
      <c r="C101" s="3" t="n">
        <v>281250</v>
      </c>
      <c r="D101" s="3" t="n">
        <v>595978</v>
      </c>
      <c r="E101" s="3" t="n">
        <v>356014</v>
      </c>
      <c r="F101" s="3" t="n">
        <v>167.4029673</v>
      </c>
      <c r="H101" s="3" t="n">
        <v>10230</v>
      </c>
      <c r="I101" s="3" t="s">
        <v>97</v>
      </c>
      <c r="J101" s="1" t="n">
        <f aca="false">+E101</f>
        <v>356014</v>
      </c>
      <c r="K101" s="1" t="n">
        <f aca="false">+D101</f>
        <v>595978</v>
      </c>
      <c r="L101" s="6" t="n">
        <f aca="false">+K101*100/J101</f>
        <v>167.402967299039</v>
      </c>
    </row>
    <row r="102" customFormat="false" ht="12.75" hidden="false" customHeight="false" outlineLevel="0" collapsed="false">
      <c r="A102" s="3" t="n">
        <v>10361</v>
      </c>
      <c r="B102" s="3" t="s">
        <v>91</v>
      </c>
      <c r="C102" s="3" t="n">
        <v>281000</v>
      </c>
      <c r="D102" s="3" t="n">
        <v>468295</v>
      </c>
      <c r="E102" s="3" t="n">
        <v>88529</v>
      </c>
      <c r="F102" s="3" t="n">
        <v>528.9735567</v>
      </c>
      <c r="H102" s="3" t="n">
        <v>10361</v>
      </c>
      <c r="I102" s="3" t="s">
        <v>91</v>
      </c>
      <c r="J102" s="1" t="n">
        <f aca="false">+E102</f>
        <v>88529</v>
      </c>
      <c r="K102" s="1" t="n">
        <f aca="false">+D102</f>
        <v>468295</v>
      </c>
      <c r="L102" s="6" t="n">
        <f aca="false">+K102*100/J102</f>
        <v>528.973556687639</v>
      </c>
    </row>
    <row r="103" customFormat="false" ht="12.75" hidden="false" customHeight="false" outlineLevel="0" collapsed="false">
      <c r="A103" s="3" t="n">
        <v>10034</v>
      </c>
      <c r="B103" s="3" t="s">
        <v>98</v>
      </c>
      <c r="C103" s="3" t="n">
        <v>285500</v>
      </c>
      <c r="D103" s="3" t="n">
        <v>7111304</v>
      </c>
      <c r="E103" s="3" t="n">
        <v>3769930</v>
      </c>
      <c r="F103" s="3" t="n">
        <v>188.6322558</v>
      </c>
      <c r="H103" s="3" t="n">
        <v>10034</v>
      </c>
      <c r="I103" s="3" t="s">
        <v>98</v>
      </c>
      <c r="J103" s="1" t="n">
        <f aca="false">+E103</f>
        <v>3769930</v>
      </c>
      <c r="K103" s="1" t="n">
        <f aca="false">+D103</f>
        <v>7111304</v>
      </c>
      <c r="L103" s="6" t="n">
        <f aca="false">+K103*100/J103</f>
        <v>188.632255771327</v>
      </c>
    </row>
    <row r="104" customFormat="false" ht="12.75" hidden="false" customHeight="false" outlineLevel="0" collapsed="false">
      <c r="A104" s="3" t="n">
        <v>10165</v>
      </c>
      <c r="B104" s="3" t="s">
        <v>99</v>
      </c>
      <c r="C104" s="3" t="n">
        <v>282750</v>
      </c>
      <c r="D104" s="3" t="n">
        <v>1094820</v>
      </c>
      <c r="E104" s="3" t="n">
        <v>823032</v>
      </c>
      <c r="F104" s="3" t="n">
        <v>133.0227743</v>
      </c>
      <c r="H104" s="3" t="n">
        <v>10165</v>
      </c>
      <c r="I104" s="3" t="s">
        <v>99</v>
      </c>
      <c r="J104" s="1" t="n">
        <f aca="false">+E104</f>
        <v>823032</v>
      </c>
      <c r="K104" s="1" t="n">
        <f aca="false">+D104</f>
        <v>1094820</v>
      </c>
      <c r="L104" s="6" t="n">
        <f aca="false">+K104*100/J104</f>
        <v>133.022774327122</v>
      </c>
    </row>
    <row r="105" customFormat="false" ht="12.75" hidden="false" customHeight="false" outlineLevel="0" collapsed="false">
      <c r="A105" s="3" t="n">
        <v>10296</v>
      </c>
      <c r="B105" s="3" t="s">
        <v>100</v>
      </c>
      <c r="C105" s="3" t="n">
        <v>281250</v>
      </c>
      <c r="D105" s="3" t="n">
        <v>57807</v>
      </c>
      <c r="E105" s="3" t="n">
        <v>9162</v>
      </c>
      <c r="F105" s="3" t="n">
        <v>630.9430255</v>
      </c>
      <c r="H105" s="3" t="n">
        <v>10296</v>
      </c>
      <c r="I105" s="3" t="s">
        <v>100</v>
      </c>
      <c r="J105" s="1" t="n">
        <f aca="false">+E105</f>
        <v>9162</v>
      </c>
      <c r="K105" s="1" t="n">
        <f aca="false">+D105</f>
        <v>57807</v>
      </c>
      <c r="L105" s="6" t="n">
        <f aca="false">+K105*100/J105</f>
        <v>630.943025540275</v>
      </c>
    </row>
    <row r="106" customFormat="false" ht="12.75" hidden="false" customHeight="false" outlineLevel="0" collapsed="false">
      <c r="A106" s="3" t="n">
        <v>10427</v>
      </c>
      <c r="B106" s="3" t="s">
        <v>101</v>
      </c>
      <c r="C106" s="3" t="n">
        <v>283750</v>
      </c>
      <c r="D106" s="3" t="n">
        <v>1101007</v>
      </c>
      <c r="E106" s="3" t="n">
        <v>864944</v>
      </c>
      <c r="F106" s="3" t="n">
        <v>127.2922871</v>
      </c>
      <c r="H106" s="3" t="n">
        <v>10427</v>
      </c>
      <c r="I106" s="3" t="s">
        <v>101</v>
      </c>
      <c r="J106" s="1" t="n">
        <f aca="false">+E106</f>
        <v>864944</v>
      </c>
      <c r="K106" s="1" t="n">
        <f aca="false">+D106</f>
        <v>1101007</v>
      </c>
      <c r="L106" s="6" t="n">
        <f aca="false">+K106*100/J106</f>
        <v>127.292287130728</v>
      </c>
    </row>
    <row r="107" customFormat="false" ht="12.75" hidden="false" customHeight="false" outlineLevel="0" collapsed="false">
      <c r="A107" s="3" t="n">
        <v>10493</v>
      </c>
      <c r="B107" s="3" t="s">
        <v>102</v>
      </c>
      <c r="C107" s="3" t="n">
        <v>281750</v>
      </c>
      <c r="D107" s="3" t="n">
        <v>375301</v>
      </c>
      <c r="E107" s="3" t="n">
        <v>310059</v>
      </c>
      <c r="F107" s="3" t="n">
        <v>121.0418017</v>
      </c>
      <c r="H107" s="3" t="n">
        <v>10493</v>
      </c>
      <c r="I107" s="3" t="s">
        <v>102</v>
      </c>
      <c r="J107" s="1" t="n">
        <f aca="false">+E107</f>
        <v>310059</v>
      </c>
      <c r="K107" s="1" t="n">
        <f aca="false">+D107</f>
        <v>375301</v>
      </c>
      <c r="L107" s="6" t="n">
        <f aca="false">+K107*100/J107</f>
        <v>121.041801721608</v>
      </c>
    </row>
    <row r="108" customFormat="false" ht="12.75" hidden="false" customHeight="false" outlineLevel="0" collapsed="false">
      <c r="A108" s="3" t="n">
        <v>10100</v>
      </c>
      <c r="B108" s="3" t="s">
        <v>103</v>
      </c>
      <c r="C108" s="3" t="n">
        <v>283750</v>
      </c>
      <c r="D108" s="3" t="n">
        <v>2176630</v>
      </c>
      <c r="E108" s="3" t="n">
        <v>1491470</v>
      </c>
      <c r="F108" s="3" t="n">
        <v>145.9385707</v>
      </c>
      <c r="H108" s="3" t="n">
        <v>10100</v>
      </c>
      <c r="I108" s="3" t="s">
        <v>103</v>
      </c>
      <c r="J108" s="1" t="n">
        <f aca="false">+E108</f>
        <v>1491470</v>
      </c>
      <c r="K108" s="1" t="n">
        <f aca="false">+D108</f>
        <v>2176630</v>
      </c>
      <c r="L108" s="6" t="n">
        <f aca="false">+K108*100/J108</f>
        <v>145.938570671887</v>
      </c>
    </row>
    <row r="109" customFormat="false" ht="12.75" hidden="false" customHeight="false" outlineLevel="0" collapsed="false">
      <c r="A109" s="3" t="n">
        <v>10231</v>
      </c>
      <c r="B109" s="3" t="s">
        <v>104</v>
      </c>
      <c r="C109" s="3" t="n">
        <v>281000</v>
      </c>
      <c r="D109" s="3" t="n">
        <v>473269</v>
      </c>
      <c r="E109" s="3" t="n">
        <v>47327</v>
      </c>
      <c r="F109" s="3" t="n">
        <v>999.997887</v>
      </c>
      <c r="H109" s="3" t="n">
        <v>10231</v>
      </c>
      <c r="I109" s="3" t="s">
        <v>104</v>
      </c>
      <c r="J109" s="1" t="n">
        <f aca="false">+E109</f>
        <v>47327</v>
      </c>
      <c r="K109" s="1" t="n">
        <f aca="false">+D109</f>
        <v>473269</v>
      </c>
      <c r="L109" s="6" t="n">
        <f aca="false">+K109*100/J109</f>
        <v>999.997887041224</v>
      </c>
    </row>
    <row r="110" customFormat="false" ht="12.75" hidden="false" customHeight="false" outlineLevel="0" collapsed="false">
      <c r="A110" s="3" t="n">
        <v>10035</v>
      </c>
      <c r="B110" s="3" t="s">
        <v>105</v>
      </c>
      <c r="C110" s="3" t="n">
        <v>281000</v>
      </c>
      <c r="D110" s="3" t="n">
        <v>155791</v>
      </c>
      <c r="E110" s="3" t="n">
        <v>46826</v>
      </c>
      <c r="F110" s="3" t="n">
        <v>332.7019177</v>
      </c>
      <c r="H110" s="3" t="n">
        <v>10035</v>
      </c>
      <c r="I110" s="3" t="s">
        <v>105</v>
      </c>
      <c r="J110" s="1" t="n">
        <f aca="false">+E110</f>
        <v>46826</v>
      </c>
      <c r="K110" s="1" t="n">
        <f aca="false">+D110</f>
        <v>155791</v>
      </c>
      <c r="L110" s="6" t="n">
        <f aca="false">+K110*100/J110</f>
        <v>332.701917738009</v>
      </c>
    </row>
    <row r="111" customFormat="false" ht="12.75" hidden="false" customHeight="false" outlineLevel="0" collapsed="false">
      <c r="A111" s="3" t="n">
        <v>10166</v>
      </c>
      <c r="B111" s="3" t="s">
        <v>106</v>
      </c>
      <c r="C111" s="3" t="n">
        <v>281000</v>
      </c>
      <c r="D111" s="3" t="n">
        <v>147107</v>
      </c>
      <c r="E111" s="3" t="n">
        <v>14711</v>
      </c>
      <c r="F111" s="3" t="n">
        <v>999.9796071</v>
      </c>
      <c r="H111" s="3" t="n">
        <v>10166</v>
      </c>
      <c r="I111" s="3" t="s">
        <v>106</v>
      </c>
      <c r="J111" s="1" t="n">
        <f aca="false">+E111</f>
        <v>14711</v>
      </c>
      <c r="K111" s="1" t="n">
        <f aca="false">+D111</f>
        <v>147107</v>
      </c>
      <c r="L111" s="6" t="n">
        <f aca="false">+K111*100/J111</f>
        <v>999.97960709673</v>
      </c>
    </row>
    <row r="112" customFormat="false" ht="12.75" hidden="false" customHeight="false" outlineLevel="0" collapsed="false">
      <c r="A112" s="3" t="n">
        <v>10297</v>
      </c>
      <c r="B112" s="3" t="s">
        <v>107</v>
      </c>
      <c r="C112" s="3" t="n">
        <v>281250</v>
      </c>
      <c r="D112" s="3" t="n">
        <v>1190114</v>
      </c>
      <c r="E112" s="3" t="n">
        <v>674618</v>
      </c>
      <c r="F112" s="3" t="n">
        <v>176.4130219</v>
      </c>
      <c r="H112" s="3" t="n">
        <v>10297</v>
      </c>
      <c r="I112" s="3" t="s">
        <v>107</v>
      </c>
      <c r="J112" s="1" t="n">
        <f aca="false">+E112</f>
        <v>674618</v>
      </c>
      <c r="K112" s="1" t="n">
        <f aca="false">+D112</f>
        <v>1190114</v>
      </c>
      <c r="L112" s="6" t="n">
        <f aca="false">+K112*100/J112</f>
        <v>176.413021887943</v>
      </c>
    </row>
    <row r="113" customFormat="false" ht="12.75" hidden="false" customHeight="false" outlineLevel="0" collapsed="false">
      <c r="A113" s="3" t="n">
        <v>10428</v>
      </c>
      <c r="B113" s="3" t="s">
        <v>108</v>
      </c>
      <c r="C113" s="3" t="n">
        <v>282250</v>
      </c>
      <c r="D113" s="3" t="n">
        <v>3220759</v>
      </c>
      <c r="E113" s="3" t="n">
        <v>361706</v>
      </c>
      <c r="F113" s="3" t="n">
        <v>890.4356024</v>
      </c>
      <c r="H113" s="3" t="n">
        <v>10428</v>
      </c>
      <c r="I113" s="3" t="s">
        <v>108</v>
      </c>
      <c r="J113" s="1" t="n">
        <f aca="false">+E113</f>
        <v>361706</v>
      </c>
      <c r="K113" s="1" t="n">
        <f aca="false">+D113</f>
        <v>3220759</v>
      </c>
      <c r="L113" s="6" t="n">
        <f aca="false">+K113*100/J113</f>
        <v>890.435602395316</v>
      </c>
    </row>
    <row r="114" customFormat="false" ht="12.75" hidden="false" customHeight="false" outlineLevel="0" collapsed="false">
      <c r="A114" s="3" t="n">
        <v>10101</v>
      </c>
      <c r="B114" s="3" t="s">
        <v>109</v>
      </c>
      <c r="C114" s="3" t="n">
        <v>281250</v>
      </c>
      <c r="D114" s="3" t="n">
        <v>265375</v>
      </c>
      <c r="E114" s="3" t="n">
        <v>179952</v>
      </c>
      <c r="F114" s="3" t="n">
        <v>147.4698809</v>
      </c>
      <c r="H114" s="3" t="n">
        <v>10101</v>
      </c>
      <c r="I114" s="3" t="s">
        <v>109</v>
      </c>
      <c r="J114" s="1" t="n">
        <f aca="false">+E114</f>
        <v>179952</v>
      </c>
      <c r="K114" s="1" t="n">
        <f aca="false">+D114</f>
        <v>265375</v>
      </c>
      <c r="L114" s="6" t="n">
        <f aca="false">+K114*100/J114</f>
        <v>147.469880857117</v>
      </c>
    </row>
    <row r="115" customFormat="false" ht="12.75" hidden="false" customHeight="false" outlineLevel="0" collapsed="false">
      <c r="A115" s="3" t="n">
        <v>10232</v>
      </c>
      <c r="B115" s="3" t="s">
        <v>110</v>
      </c>
      <c r="C115" s="3" t="n">
        <v>280750</v>
      </c>
      <c r="D115" s="3" t="n">
        <v>122531</v>
      </c>
      <c r="E115" s="3" t="n">
        <v>12253</v>
      </c>
      <c r="F115" s="3" t="n">
        <v>1000.008161</v>
      </c>
      <c r="H115" s="3" t="n">
        <v>10232</v>
      </c>
      <c r="I115" s="3" t="s">
        <v>110</v>
      </c>
      <c r="J115" s="1" t="n">
        <f aca="false">+E115</f>
        <v>12253</v>
      </c>
      <c r="K115" s="1" t="n">
        <f aca="false">+D115</f>
        <v>122531</v>
      </c>
      <c r="L115" s="6" t="n">
        <f aca="false">+K115*100/J115</f>
        <v>1000.00816126663</v>
      </c>
    </row>
    <row r="116" customFormat="false" ht="12.75" hidden="false" customHeight="false" outlineLevel="0" collapsed="false">
      <c r="A116" s="3" t="n">
        <v>10363</v>
      </c>
      <c r="B116" s="3" t="s">
        <v>111</v>
      </c>
      <c r="C116" s="3" t="n">
        <v>281000</v>
      </c>
      <c r="D116" s="3" t="n">
        <v>50539</v>
      </c>
      <c r="E116" s="3" t="n">
        <v>48830</v>
      </c>
      <c r="F116" s="3" t="n">
        <v>103.4998976</v>
      </c>
      <c r="H116" s="3" t="n">
        <v>10363</v>
      </c>
      <c r="I116" s="3" t="s">
        <v>111</v>
      </c>
      <c r="J116" s="1" t="n">
        <f aca="false">+E116</f>
        <v>48830</v>
      </c>
      <c r="K116" s="1" t="n">
        <f aca="false">+D116</f>
        <v>50539</v>
      </c>
      <c r="L116" s="6" t="n">
        <f aca="false">+K116*100/J116</f>
        <v>103.499897603932</v>
      </c>
    </row>
    <row r="117" customFormat="false" ht="12.75" hidden="false" customHeight="false" outlineLevel="0" collapsed="false">
      <c r="A117" s="3" t="n">
        <v>10036</v>
      </c>
      <c r="B117" s="3" t="s">
        <v>112</v>
      </c>
      <c r="C117" s="3" t="n">
        <v>282250</v>
      </c>
      <c r="D117" s="3" t="n">
        <v>5971131</v>
      </c>
      <c r="E117" s="3" t="n">
        <v>1218550</v>
      </c>
      <c r="F117" s="3" t="n">
        <v>490.0193673</v>
      </c>
      <c r="H117" s="3" t="n">
        <v>10036</v>
      </c>
      <c r="I117" s="3" t="s">
        <v>112</v>
      </c>
      <c r="J117" s="1" t="n">
        <f aca="false">+E117</f>
        <v>1218550</v>
      </c>
      <c r="K117" s="1" t="n">
        <f aca="false">+D117</f>
        <v>5971131</v>
      </c>
      <c r="L117" s="6" t="n">
        <f aca="false">+K117*100/J117</f>
        <v>490.019367280785</v>
      </c>
    </row>
    <row r="118" customFormat="false" ht="12.75" hidden="false" customHeight="false" outlineLevel="0" collapsed="false">
      <c r="A118" s="3" t="n">
        <v>10167</v>
      </c>
      <c r="B118" s="3" t="s">
        <v>113</v>
      </c>
      <c r="C118" s="3" t="n">
        <v>281750</v>
      </c>
      <c r="D118" s="3" t="n">
        <v>5085919</v>
      </c>
      <c r="E118" s="3" t="n">
        <v>558778</v>
      </c>
      <c r="F118" s="3" t="n">
        <v>910.1859773</v>
      </c>
      <c r="H118" s="3" t="n">
        <v>10167</v>
      </c>
      <c r="I118" s="3" t="s">
        <v>113</v>
      </c>
      <c r="J118" s="1" t="n">
        <f aca="false">+E118</f>
        <v>558778</v>
      </c>
      <c r="K118" s="1" t="n">
        <f aca="false">+D118</f>
        <v>5085919</v>
      </c>
      <c r="L118" s="6" t="n">
        <f aca="false">+K118*100/J118</f>
        <v>910.185977257516</v>
      </c>
    </row>
    <row r="119" customFormat="false" ht="12.75" hidden="false" customHeight="false" outlineLevel="0" collapsed="false">
      <c r="A119" s="3" t="n">
        <v>10298</v>
      </c>
      <c r="B119" s="3" t="s">
        <v>114</v>
      </c>
      <c r="C119" s="3" t="n">
        <v>281250</v>
      </c>
      <c r="D119" s="3" t="n">
        <v>328127</v>
      </c>
      <c r="E119" s="3" t="n">
        <v>133966</v>
      </c>
      <c r="F119" s="3" t="n">
        <v>244.9330427</v>
      </c>
      <c r="H119" s="3" t="n">
        <v>10298</v>
      </c>
      <c r="I119" s="3" t="s">
        <v>114</v>
      </c>
      <c r="J119" s="1" t="n">
        <f aca="false">+E119</f>
        <v>133966</v>
      </c>
      <c r="K119" s="1" t="n">
        <f aca="false">+D119</f>
        <v>328127</v>
      </c>
      <c r="L119" s="6" t="n">
        <f aca="false">+K119*100/J119</f>
        <v>244.93304271233</v>
      </c>
    </row>
    <row r="120" customFormat="false" ht="12.75" hidden="false" customHeight="false" outlineLevel="0" collapsed="false">
      <c r="A120" s="3" t="n">
        <v>10429</v>
      </c>
      <c r="B120" s="3" t="s">
        <v>115</v>
      </c>
      <c r="C120" s="3" t="n">
        <v>281250</v>
      </c>
      <c r="D120" s="3" t="n">
        <v>151752</v>
      </c>
      <c r="E120" s="3" t="n">
        <v>127910</v>
      </c>
      <c r="F120" s="3" t="n">
        <v>118.6396685</v>
      </c>
      <c r="H120" s="3" t="n">
        <v>10429</v>
      </c>
      <c r="I120" s="3" t="s">
        <v>115</v>
      </c>
      <c r="J120" s="1" t="n">
        <f aca="false">+E120</f>
        <v>127910</v>
      </c>
      <c r="K120" s="1" t="n">
        <f aca="false">+D120</f>
        <v>151752</v>
      </c>
      <c r="L120" s="6" t="n">
        <f aca="false">+K120*100/J120</f>
        <v>118.639668516926</v>
      </c>
    </row>
    <row r="121" customFormat="false" ht="12.75" hidden="false" customHeight="false" outlineLevel="0" collapsed="false">
      <c r="A121" s="3" t="n">
        <v>10495</v>
      </c>
      <c r="B121" s="3" t="s">
        <v>116</v>
      </c>
      <c r="C121" s="3" t="n">
        <v>281750</v>
      </c>
      <c r="D121" s="3" t="n">
        <v>3016230</v>
      </c>
      <c r="E121" s="3" t="n">
        <v>1174030</v>
      </c>
      <c r="F121" s="3" t="n">
        <v>256.912515</v>
      </c>
      <c r="H121" s="3" t="n">
        <v>10495</v>
      </c>
      <c r="I121" s="3" t="s">
        <v>116</v>
      </c>
      <c r="J121" s="1" t="n">
        <f aca="false">+E121</f>
        <v>1174030</v>
      </c>
      <c r="K121" s="1" t="n">
        <f aca="false">+D121</f>
        <v>3016230</v>
      </c>
      <c r="L121" s="6" t="n">
        <f aca="false">+K121*100/J121</f>
        <v>256.912515012393</v>
      </c>
    </row>
    <row r="122" customFormat="false" ht="12.75" hidden="false" customHeight="false" outlineLevel="0" collapsed="false">
      <c r="A122" s="3" t="n">
        <v>10233</v>
      </c>
      <c r="B122" s="3" t="s">
        <v>117</v>
      </c>
      <c r="C122" s="3" t="n">
        <v>282250</v>
      </c>
      <c r="D122" s="3" t="n">
        <v>991229</v>
      </c>
      <c r="E122" s="3" t="n">
        <v>401052</v>
      </c>
      <c r="F122" s="3" t="n">
        <v>247.1572265</v>
      </c>
      <c r="H122" s="3" t="n">
        <v>10233</v>
      </c>
      <c r="I122" s="3" t="s">
        <v>117</v>
      </c>
      <c r="J122" s="1" t="n">
        <f aca="false">+E122</f>
        <v>401052</v>
      </c>
      <c r="K122" s="1" t="n">
        <f aca="false">+D122</f>
        <v>991229</v>
      </c>
      <c r="L122" s="6" t="n">
        <f aca="false">+K122*100/J122</f>
        <v>247.15722649432</v>
      </c>
    </row>
    <row r="123" customFormat="false" ht="12.75" hidden="false" customHeight="false" outlineLevel="0" collapsed="false">
      <c r="A123" s="3" t="n">
        <v>10364</v>
      </c>
      <c r="B123" s="3" t="s">
        <v>118</v>
      </c>
      <c r="C123" s="3" t="n">
        <v>284500</v>
      </c>
      <c r="D123" s="3" t="n">
        <v>13546396</v>
      </c>
      <c r="E123" s="3" t="n">
        <v>12438800</v>
      </c>
      <c r="F123" s="3" t="n">
        <v>108.9043638</v>
      </c>
      <c r="H123" s="3" t="n">
        <v>10364</v>
      </c>
      <c r="I123" s="3" t="s">
        <v>118</v>
      </c>
      <c r="J123" s="1" t="n">
        <f aca="false">+E123</f>
        <v>12438800</v>
      </c>
      <c r="K123" s="1" t="n">
        <f aca="false">+D123</f>
        <v>13546396</v>
      </c>
      <c r="L123" s="6" t="n">
        <f aca="false">+K123*100/J123</f>
        <v>108.904363764993</v>
      </c>
    </row>
    <row r="124" customFormat="false" ht="12.75" hidden="false" customHeight="false" outlineLevel="0" collapsed="false">
      <c r="A124" s="3" t="n">
        <v>10037</v>
      </c>
      <c r="B124" s="3" t="s">
        <v>119</v>
      </c>
      <c r="C124" s="3" t="n">
        <v>281500</v>
      </c>
      <c r="D124" s="3" t="n">
        <v>149946</v>
      </c>
      <c r="E124" s="3" t="n">
        <v>14995</v>
      </c>
      <c r="F124" s="3" t="n">
        <v>999.9733244</v>
      </c>
      <c r="H124" s="3" t="n">
        <v>10037</v>
      </c>
      <c r="I124" s="3" t="s">
        <v>119</v>
      </c>
      <c r="J124" s="1" t="n">
        <f aca="false">+E124</f>
        <v>14995</v>
      </c>
      <c r="K124" s="1" t="n">
        <f aca="false">+D124</f>
        <v>149946</v>
      </c>
      <c r="L124" s="6" t="n">
        <f aca="false">+K124*100/J124</f>
        <v>999.973324441481</v>
      </c>
    </row>
    <row r="125" customFormat="false" ht="12.75" hidden="false" customHeight="false" outlineLevel="0" collapsed="false">
      <c r="A125" s="3" t="n">
        <v>10168</v>
      </c>
      <c r="B125" s="3" t="s">
        <v>120</v>
      </c>
      <c r="C125" s="3" t="n">
        <v>281750</v>
      </c>
      <c r="D125" s="3" t="n">
        <v>709460</v>
      </c>
      <c r="E125" s="3" t="n">
        <v>96397</v>
      </c>
      <c r="F125" s="3" t="n">
        <v>735.9772607</v>
      </c>
      <c r="H125" s="3" t="n">
        <v>10168</v>
      </c>
      <c r="I125" s="3" t="s">
        <v>120</v>
      </c>
      <c r="J125" s="1" t="n">
        <f aca="false">+E125</f>
        <v>96397</v>
      </c>
      <c r="K125" s="1" t="n">
        <f aca="false">+D125</f>
        <v>709460</v>
      </c>
      <c r="L125" s="6" t="n">
        <f aca="false">+K125*100/J125</f>
        <v>735.977260703134</v>
      </c>
    </row>
    <row r="126" customFormat="false" ht="12.75" hidden="false" customHeight="false" outlineLevel="0" collapsed="false">
      <c r="A126" s="3" t="n">
        <v>10430</v>
      </c>
      <c r="B126" s="3" t="s">
        <v>115</v>
      </c>
      <c r="C126" s="3" t="n">
        <v>282000</v>
      </c>
      <c r="D126" s="3" t="n">
        <v>25147457</v>
      </c>
      <c r="E126" s="3" t="n">
        <v>8918830</v>
      </c>
      <c r="F126" s="3" t="n">
        <v>281.9591471</v>
      </c>
      <c r="H126" s="3" t="n">
        <v>10430</v>
      </c>
      <c r="I126" s="3" t="s">
        <v>115</v>
      </c>
      <c r="J126" s="1" t="n">
        <f aca="false">+E126</f>
        <v>8918830</v>
      </c>
      <c r="K126" s="1" t="n">
        <f aca="false">+D126</f>
        <v>25147457</v>
      </c>
      <c r="L126" s="6" t="n">
        <f aca="false">+K126*100/J126</f>
        <v>281.959147107861</v>
      </c>
    </row>
    <row r="127" customFormat="false" ht="12.75" hidden="false" customHeight="false" outlineLevel="0" collapsed="false">
      <c r="A127" s="3" t="n">
        <v>10234</v>
      </c>
      <c r="B127" s="3" t="s">
        <v>121</v>
      </c>
      <c r="C127" s="3" t="n">
        <v>281500</v>
      </c>
      <c r="D127" s="3" t="n">
        <v>249247</v>
      </c>
      <c r="E127" s="3" t="n">
        <v>0</v>
      </c>
      <c r="F127" s="3"/>
      <c r="H127" s="3" t="n">
        <v>10234</v>
      </c>
      <c r="I127" s="3" t="s">
        <v>121</v>
      </c>
      <c r="J127" s="1" t="n">
        <f aca="false">+E127</f>
        <v>0</v>
      </c>
      <c r="K127" s="1" t="n">
        <f aca="false">+D127</f>
        <v>249247</v>
      </c>
      <c r="L127" s="6" t="e">
        <f aca="false">+K127*100/J127</f>
        <v>#DIV/0!</v>
      </c>
    </row>
    <row r="128" customFormat="false" ht="12.75" hidden="false" customHeight="false" outlineLevel="0" collapsed="false">
      <c r="A128" s="3" t="n">
        <v>10365</v>
      </c>
      <c r="B128" s="3" t="s">
        <v>122</v>
      </c>
      <c r="C128" s="3" t="n">
        <v>280750</v>
      </c>
      <c r="D128" s="3" t="n">
        <v>954482</v>
      </c>
      <c r="E128" s="3" t="n">
        <v>546550</v>
      </c>
      <c r="F128" s="3" t="n">
        <v>174.6376361</v>
      </c>
      <c r="H128" s="3" t="n">
        <v>10365</v>
      </c>
      <c r="I128" s="3" t="s">
        <v>122</v>
      </c>
      <c r="J128" s="1" t="n">
        <f aca="false">+E128</f>
        <v>546550</v>
      </c>
      <c r="K128" s="1" t="n">
        <f aca="false">+D128</f>
        <v>954482</v>
      </c>
      <c r="L128" s="6" t="n">
        <f aca="false">+K128*100/J128</f>
        <v>174.637636080871</v>
      </c>
    </row>
    <row r="129" customFormat="false" ht="12.75" hidden="false" customHeight="false" outlineLevel="0" collapsed="false">
      <c r="A129" s="3" t="n">
        <v>10038</v>
      </c>
      <c r="B129" s="3" t="s">
        <v>123</v>
      </c>
      <c r="C129" s="3" t="n">
        <v>282750</v>
      </c>
      <c r="D129" s="3" t="n">
        <v>3351535</v>
      </c>
      <c r="E129" s="3" t="n">
        <v>1811930</v>
      </c>
      <c r="F129" s="3" t="n">
        <v>184.9704459</v>
      </c>
      <c r="H129" s="3" t="n">
        <v>10038</v>
      </c>
      <c r="I129" s="3" t="s">
        <v>123</v>
      </c>
      <c r="J129" s="1" t="n">
        <f aca="false">+E129</f>
        <v>1811930</v>
      </c>
      <c r="K129" s="1" t="n">
        <f aca="false">+D129</f>
        <v>3351535</v>
      </c>
      <c r="L129" s="6" t="n">
        <f aca="false">+K129*100/J129</f>
        <v>184.970445878152</v>
      </c>
    </row>
    <row r="130" customFormat="false" ht="12.75" hidden="false" customHeight="false" outlineLevel="0" collapsed="false">
      <c r="A130" s="3" t="n">
        <v>10169</v>
      </c>
      <c r="B130" s="3" t="s">
        <v>124</v>
      </c>
      <c r="C130" s="3" t="n">
        <v>282000</v>
      </c>
      <c r="D130" s="3" t="n">
        <v>765800</v>
      </c>
      <c r="E130" s="3" t="n">
        <v>164091</v>
      </c>
      <c r="F130" s="3" t="n">
        <v>466.6922622</v>
      </c>
      <c r="H130" s="3" t="n">
        <v>10169</v>
      </c>
      <c r="I130" s="3" t="s">
        <v>124</v>
      </c>
      <c r="J130" s="1" t="n">
        <f aca="false">+E130</f>
        <v>164091</v>
      </c>
      <c r="K130" s="1" t="n">
        <f aca="false">+D130</f>
        <v>765800</v>
      </c>
      <c r="L130" s="6" t="n">
        <f aca="false">+K130*100/J130</f>
        <v>466.692262220353</v>
      </c>
    </row>
    <row r="131" customFormat="false" ht="12.75" hidden="false" customHeight="false" outlineLevel="0" collapsed="false">
      <c r="A131" s="3" t="n">
        <v>10300</v>
      </c>
      <c r="B131" s="3" t="s">
        <v>125</v>
      </c>
      <c r="C131" s="3" t="n">
        <v>281250</v>
      </c>
      <c r="D131" s="3" t="n">
        <v>405712</v>
      </c>
      <c r="E131" s="3" t="n">
        <v>336980</v>
      </c>
      <c r="F131" s="3" t="n">
        <v>120.3964627</v>
      </c>
      <c r="H131" s="3" t="n">
        <v>10300</v>
      </c>
      <c r="I131" s="3" t="s">
        <v>125</v>
      </c>
      <c r="J131" s="1" t="n">
        <f aca="false">+E131</f>
        <v>336980</v>
      </c>
      <c r="K131" s="1" t="n">
        <f aca="false">+D131</f>
        <v>405712</v>
      </c>
      <c r="L131" s="6" t="n">
        <f aca="false">+K131*100/J131</f>
        <v>120.396462698083</v>
      </c>
    </row>
    <row r="132" customFormat="false" ht="12.75" hidden="false" customHeight="false" outlineLevel="0" collapsed="false">
      <c r="A132" s="3" t="n">
        <v>10431</v>
      </c>
      <c r="B132" s="3" t="s">
        <v>115</v>
      </c>
      <c r="C132" s="3" t="n">
        <v>312250</v>
      </c>
      <c r="D132" s="3" t="n">
        <v>204460186</v>
      </c>
      <c r="E132" s="3" t="n">
        <v>170626000</v>
      </c>
      <c r="F132" s="3" t="n">
        <v>119.8294433</v>
      </c>
      <c r="H132" s="3" t="n">
        <v>10431</v>
      </c>
      <c r="I132" s="3" t="s">
        <v>115</v>
      </c>
      <c r="J132" s="1" t="n">
        <f aca="false">+E132</f>
        <v>170626000</v>
      </c>
      <c r="K132" s="1" t="n">
        <f aca="false">+D132</f>
        <v>204460186</v>
      </c>
      <c r="L132" s="6" t="n">
        <f aca="false">+K132*100/J132</f>
        <v>119.829443343922</v>
      </c>
    </row>
    <row r="133" customFormat="false" ht="12.75" hidden="false" customHeight="false" outlineLevel="0" collapsed="false">
      <c r="A133" s="3" t="n">
        <v>10497</v>
      </c>
      <c r="B133" s="3" t="s">
        <v>126</v>
      </c>
      <c r="C133" s="3" t="n">
        <v>283000</v>
      </c>
      <c r="D133" s="3" t="n">
        <v>17404800</v>
      </c>
      <c r="E133" s="3" t="n">
        <v>9455890</v>
      </c>
      <c r="F133" s="3" t="n">
        <v>184.0630549</v>
      </c>
      <c r="H133" s="3" t="n">
        <v>10497</v>
      </c>
      <c r="I133" s="3" t="s">
        <v>126</v>
      </c>
      <c r="J133" s="1" t="n">
        <f aca="false">+E133</f>
        <v>9455890</v>
      </c>
      <c r="K133" s="1" t="n">
        <f aca="false">+D133</f>
        <v>17404800</v>
      </c>
      <c r="L133" s="6" t="n">
        <f aca="false">+K133*100/J133</f>
        <v>184.063054879023</v>
      </c>
    </row>
    <row r="134" customFormat="false" ht="12.75" hidden="false" customHeight="false" outlineLevel="0" collapsed="false">
      <c r="A134" s="3" t="n">
        <v>10104</v>
      </c>
      <c r="B134" s="3" t="s">
        <v>127</v>
      </c>
      <c r="C134" s="3" t="n">
        <v>281250</v>
      </c>
      <c r="D134" s="3" t="n">
        <v>210827</v>
      </c>
      <c r="E134" s="3" t="n">
        <v>60783</v>
      </c>
      <c r="F134" s="3" t="n">
        <v>346.8519158</v>
      </c>
      <c r="H134" s="3" t="n">
        <v>10104</v>
      </c>
      <c r="I134" s="3" t="s">
        <v>127</v>
      </c>
      <c r="J134" s="1" t="n">
        <f aca="false">+E134</f>
        <v>60783</v>
      </c>
      <c r="K134" s="1" t="n">
        <f aca="false">+D134</f>
        <v>210827</v>
      </c>
      <c r="L134" s="6" t="n">
        <f aca="false">+K134*100/J134</f>
        <v>346.851915831729</v>
      </c>
    </row>
    <row r="135" customFormat="false" ht="12.75" hidden="false" customHeight="false" outlineLevel="0" collapsed="false">
      <c r="A135" s="3" t="n">
        <v>10235</v>
      </c>
      <c r="B135" s="3" t="s">
        <v>128</v>
      </c>
      <c r="C135" s="3" t="n">
        <v>281750</v>
      </c>
      <c r="D135" s="3" t="n">
        <v>92203</v>
      </c>
      <c r="E135" s="3" t="n">
        <v>60958</v>
      </c>
      <c r="F135" s="3" t="n">
        <v>151.2566029</v>
      </c>
      <c r="H135" s="3" t="n">
        <v>10235</v>
      </c>
      <c r="I135" s="3" t="s">
        <v>128</v>
      </c>
      <c r="J135" s="1" t="n">
        <f aca="false">+E135</f>
        <v>60958</v>
      </c>
      <c r="K135" s="1" t="n">
        <f aca="false">+D135</f>
        <v>92203</v>
      </c>
      <c r="L135" s="6" t="n">
        <f aca="false">+K135*100/J135</f>
        <v>151.25660290692</v>
      </c>
    </row>
    <row r="136" customFormat="false" ht="12.75" hidden="false" customHeight="false" outlineLevel="0" collapsed="false">
      <c r="A136" s="3" t="n">
        <v>10366</v>
      </c>
      <c r="B136" s="3" t="s">
        <v>129</v>
      </c>
      <c r="C136" s="3" t="n">
        <v>282000</v>
      </c>
      <c r="D136" s="3" t="n">
        <v>7978242</v>
      </c>
      <c r="E136" s="3" t="n">
        <v>2457480</v>
      </c>
      <c r="F136" s="3" t="n">
        <v>324.6513502</v>
      </c>
      <c r="H136" s="3" t="n">
        <v>10366</v>
      </c>
      <c r="I136" s="3" t="s">
        <v>129</v>
      </c>
      <c r="J136" s="1" t="n">
        <f aca="false">+E136</f>
        <v>2457480</v>
      </c>
      <c r="K136" s="1" t="n">
        <f aca="false">+D136</f>
        <v>7978242</v>
      </c>
      <c r="L136" s="6" t="n">
        <f aca="false">+K136*100/J136</f>
        <v>324.651350163582</v>
      </c>
    </row>
    <row r="137" customFormat="false" ht="12.75" hidden="false" customHeight="false" outlineLevel="0" collapsed="false">
      <c r="A137" s="3" t="n">
        <v>10039</v>
      </c>
      <c r="B137" s="3" t="s">
        <v>130</v>
      </c>
      <c r="C137" s="3" t="n">
        <v>282500</v>
      </c>
      <c r="D137" s="3" t="n">
        <v>1787773</v>
      </c>
      <c r="E137" s="3" t="n">
        <v>912041</v>
      </c>
      <c r="F137" s="3" t="n">
        <v>196.018929</v>
      </c>
      <c r="H137" s="3" t="n">
        <v>10039</v>
      </c>
      <c r="I137" s="3" t="s">
        <v>130</v>
      </c>
      <c r="J137" s="1" t="n">
        <f aca="false">+E137</f>
        <v>912041</v>
      </c>
      <c r="K137" s="1" t="n">
        <f aca="false">+D137</f>
        <v>1787773</v>
      </c>
      <c r="L137" s="6" t="n">
        <f aca="false">+K137*100/J137</f>
        <v>196.018928973588</v>
      </c>
    </row>
    <row r="138" customFormat="false" ht="12.75" hidden="false" customHeight="false" outlineLevel="0" collapsed="false">
      <c r="A138" s="3" t="n">
        <v>10170</v>
      </c>
      <c r="B138" s="3" t="s">
        <v>131</v>
      </c>
      <c r="C138" s="3" t="n">
        <v>281750</v>
      </c>
      <c r="D138" s="3" t="n">
        <v>2202344</v>
      </c>
      <c r="E138" s="3" t="n">
        <v>320199</v>
      </c>
      <c r="F138" s="3" t="n">
        <v>687.8047714</v>
      </c>
      <c r="H138" s="3" t="n">
        <v>10170</v>
      </c>
      <c r="I138" s="3" t="s">
        <v>131</v>
      </c>
      <c r="J138" s="1" t="n">
        <f aca="false">+E138</f>
        <v>320199</v>
      </c>
      <c r="K138" s="1" t="n">
        <f aca="false">+D138</f>
        <v>2202344</v>
      </c>
      <c r="L138" s="6" t="n">
        <f aca="false">+K138*100/J138</f>
        <v>687.804771407781</v>
      </c>
    </row>
    <row r="139" customFormat="false" ht="12.75" hidden="false" customHeight="false" outlineLevel="0" collapsed="false">
      <c r="A139" s="3" t="n">
        <v>10432</v>
      </c>
      <c r="B139" s="3" t="s">
        <v>115</v>
      </c>
      <c r="C139" s="3" t="n">
        <v>327000</v>
      </c>
      <c r="D139" s="3" t="n">
        <v>308562525</v>
      </c>
      <c r="E139" s="3" t="n">
        <v>249258000</v>
      </c>
      <c r="F139" s="3" t="n">
        <v>123.7924259</v>
      </c>
      <c r="H139" s="3" t="n">
        <v>10432</v>
      </c>
      <c r="I139" s="3" t="s">
        <v>115</v>
      </c>
      <c r="J139" s="1" t="n">
        <f aca="false">+E139</f>
        <v>249258000</v>
      </c>
      <c r="K139" s="1" t="n">
        <f aca="false">+D139</f>
        <v>308562525</v>
      </c>
      <c r="L139" s="6" t="n">
        <f aca="false">+K139*100/J139</f>
        <v>123.792425920131</v>
      </c>
    </row>
    <row r="140" customFormat="false" ht="12.75" hidden="false" customHeight="false" outlineLevel="0" collapsed="false">
      <c r="A140" s="3" t="n">
        <v>10105</v>
      </c>
      <c r="B140" s="3" t="s">
        <v>132</v>
      </c>
      <c r="C140" s="3" t="n">
        <v>281250</v>
      </c>
      <c r="D140" s="3" t="n">
        <v>1035609</v>
      </c>
      <c r="E140" s="3" t="n">
        <v>192306</v>
      </c>
      <c r="F140" s="3" t="n">
        <v>538.521419</v>
      </c>
      <c r="H140" s="3" t="n">
        <v>10105</v>
      </c>
      <c r="I140" s="3" t="s">
        <v>132</v>
      </c>
      <c r="J140" s="1" t="n">
        <f aca="false">+E140</f>
        <v>192306</v>
      </c>
      <c r="K140" s="1" t="n">
        <f aca="false">+D140</f>
        <v>1035609</v>
      </c>
      <c r="L140" s="6" t="n">
        <f aca="false">+K140*100/J140</f>
        <v>538.521418988487</v>
      </c>
    </row>
    <row r="141" customFormat="false" ht="12.75" hidden="false" customHeight="false" outlineLevel="0" collapsed="false">
      <c r="A141" s="3" t="n">
        <v>10236</v>
      </c>
      <c r="B141" s="3" t="s">
        <v>133</v>
      </c>
      <c r="C141" s="3" t="n">
        <v>281250</v>
      </c>
      <c r="D141" s="3" t="n">
        <v>446306</v>
      </c>
      <c r="E141" s="3" t="n">
        <v>44631</v>
      </c>
      <c r="F141" s="3" t="n">
        <v>999.9910376</v>
      </c>
      <c r="H141" s="3" t="n">
        <v>10236</v>
      </c>
      <c r="I141" s="3" t="s">
        <v>133</v>
      </c>
      <c r="J141" s="1" t="n">
        <f aca="false">+E141</f>
        <v>44631</v>
      </c>
      <c r="K141" s="1" t="n">
        <f aca="false">+D141</f>
        <v>446306</v>
      </c>
      <c r="L141" s="6" t="n">
        <f aca="false">+K141*100/J141</f>
        <v>999.991037619592</v>
      </c>
    </row>
    <row r="142" customFormat="false" ht="12.75" hidden="false" customHeight="false" outlineLevel="0" collapsed="false">
      <c r="A142" s="3" t="n">
        <v>10367</v>
      </c>
      <c r="B142" s="3" t="s">
        <v>134</v>
      </c>
      <c r="C142" s="3" t="n">
        <v>282750</v>
      </c>
      <c r="D142" s="3" t="n">
        <v>1291643</v>
      </c>
      <c r="E142" s="3" t="n">
        <v>852648</v>
      </c>
      <c r="F142" s="3" t="n">
        <v>151.4860763</v>
      </c>
      <c r="H142" s="3" t="n">
        <v>10367</v>
      </c>
      <c r="I142" s="3" t="s">
        <v>134</v>
      </c>
      <c r="J142" s="1" t="n">
        <f aca="false">+E142</f>
        <v>852648</v>
      </c>
      <c r="K142" s="1" t="n">
        <f aca="false">+D142</f>
        <v>1291643</v>
      </c>
      <c r="L142" s="6" t="n">
        <f aca="false">+K142*100/J142</f>
        <v>151.486076317543</v>
      </c>
    </row>
    <row r="143" customFormat="false" ht="12.75" hidden="false" customHeight="false" outlineLevel="0" collapsed="false">
      <c r="A143" s="3" t="n">
        <v>10040</v>
      </c>
      <c r="B143" s="3" t="s">
        <v>135</v>
      </c>
      <c r="C143" s="3" t="n">
        <v>281250</v>
      </c>
      <c r="D143" s="3" t="n">
        <v>84218</v>
      </c>
      <c r="E143" s="3" t="n">
        <v>8422</v>
      </c>
      <c r="F143" s="3" t="n">
        <v>999.9762527</v>
      </c>
      <c r="H143" s="3" t="n">
        <v>10040</v>
      </c>
      <c r="I143" s="3" t="s">
        <v>135</v>
      </c>
      <c r="J143" s="1" t="n">
        <f aca="false">+E143</f>
        <v>8422</v>
      </c>
      <c r="K143" s="1" t="n">
        <f aca="false">+D143</f>
        <v>84218</v>
      </c>
      <c r="L143" s="6" t="n">
        <f aca="false">+K143*100/J143</f>
        <v>999.976252671575</v>
      </c>
    </row>
    <row r="144" customFormat="false" ht="12.75" hidden="false" customHeight="false" outlineLevel="0" collapsed="false">
      <c r="A144" s="3" t="n">
        <v>10171</v>
      </c>
      <c r="B144" s="3" t="s">
        <v>136</v>
      </c>
      <c r="C144" s="3" t="n">
        <v>283250</v>
      </c>
      <c r="D144" s="3" t="n">
        <v>3682977</v>
      </c>
      <c r="E144" s="3" t="n">
        <v>1250910</v>
      </c>
      <c r="F144" s="3" t="n">
        <v>294.4238195</v>
      </c>
      <c r="H144" s="3" t="n">
        <v>10171</v>
      </c>
      <c r="I144" s="3" t="s">
        <v>136</v>
      </c>
      <c r="J144" s="1" t="n">
        <f aca="false">+E144</f>
        <v>1250910</v>
      </c>
      <c r="K144" s="1" t="n">
        <f aca="false">+D144</f>
        <v>3682977</v>
      </c>
      <c r="L144" s="6" t="n">
        <f aca="false">+K144*100/J144</f>
        <v>294.423819459434</v>
      </c>
    </row>
    <row r="145" customFormat="false" ht="12.75" hidden="false" customHeight="false" outlineLevel="0" collapsed="false">
      <c r="A145" s="3" t="n">
        <v>10433</v>
      </c>
      <c r="B145" s="3" t="s">
        <v>115</v>
      </c>
      <c r="C145" s="3" t="n">
        <v>296750</v>
      </c>
      <c r="D145" s="3" t="n">
        <v>19122572</v>
      </c>
      <c r="E145" s="3" t="n">
        <v>18030300</v>
      </c>
      <c r="F145" s="3" t="n">
        <v>106.0579802</v>
      </c>
      <c r="H145" s="3" t="n">
        <v>10433</v>
      </c>
      <c r="I145" s="3" t="s">
        <v>115</v>
      </c>
      <c r="J145" s="1" t="n">
        <f aca="false">+E145</f>
        <v>18030300</v>
      </c>
      <c r="K145" s="1" t="n">
        <f aca="false">+D145</f>
        <v>19122572</v>
      </c>
      <c r="L145" s="6" t="n">
        <f aca="false">+K145*100/J145</f>
        <v>106.057980177812</v>
      </c>
    </row>
    <row r="146" customFormat="false" ht="12.75" hidden="false" customHeight="false" outlineLevel="0" collapsed="false">
      <c r="A146" s="3" t="n">
        <v>10499</v>
      </c>
      <c r="B146" s="3" t="s">
        <v>137</v>
      </c>
      <c r="C146" s="3" t="n">
        <v>288250</v>
      </c>
      <c r="D146" s="3" t="n">
        <v>40835578</v>
      </c>
      <c r="E146" s="3" t="n">
        <v>39419600</v>
      </c>
      <c r="F146" s="3" t="n">
        <v>103.5920659</v>
      </c>
      <c r="H146" s="3" t="n">
        <v>10499</v>
      </c>
      <c r="I146" s="3" t="s">
        <v>137</v>
      </c>
      <c r="J146" s="1" t="n">
        <f aca="false">+E146</f>
        <v>39419600</v>
      </c>
      <c r="K146" s="1" t="n">
        <f aca="false">+D146</f>
        <v>40835578</v>
      </c>
      <c r="L146" s="6" t="n">
        <f aca="false">+K146*100/J146</f>
        <v>103.592065875859</v>
      </c>
    </row>
    <row r="147" customFormat="false" ht="12.75" hidden="false" customHeight="false" outlineLevel="0" collapsed="false">
      <c r="A147" s="3" t="n">
        <v>10106</v>
      </c>
      <c r="B147" s="3" t="s">
        <v>138</v>
      </c>
      <c r="C147" s="3" t="n">
        <v>281750</v>
      </c>
      <c r="D147" s="3" t="n">
        <v>337439</v>
      </c>
      <c r="E147" s="3" t="n">
        <v>133639</v>
      </c>
      <c r="F147" s="3" t="n">
        <v>252.5003928</v>
      </c>
      <c r="H147" s="3" t="n">
        <v>10106</v>
      </c>
      <c r="I147" s="3" t="s">
        <v>138</v>
      </c>
      <c r="J147" s="1" t="n">
        <f aca="false">+E147</f>
        <v>133639</v>
      </c>
      <c r="K147" s="1" t="n">
        <f aca="false">+D147</f>
        <v>337439</v>
      </c>
      <c r="L147" s="6" t="n">
        <f aca="false">+K147*100/J147</f>
        <v>252.500392849393</v>
      </c>
    </row>
    <row r="148" customFormat="false" ht="12.75" hidden="false" customHeight="false" outlineLevel="0" collapsed="false">
      <c r="A148" s="3" t="n">
        <v>10237</v>
      </c>
      <c r="B148" s="3" t="s">
        <v>139</v>
      </c>
      <c r="C148" s="3" t="n">
        <v>280750</v>
      </c>
      <c r="D148" s="3" t="n">
        <v>1414470</v>
      </c>
      <c r="E148" s="3" t="n">
        <v>346473</v>
      </c>
      <c r="F148" s="3" t="n">
        <v>408.2482618</v>
      </c>
      <c r="H148" s="3" t="n">
        <v>10237</v>
      </c>
      <c r="I148" s="3" t="s">
        <v>139</v>
      </c>
      <c r="J148" s="1" t="n">
        <f aca="false">+E148</f>
        <v>346473</v>
      </c>
      <c r="K148" s="1" t="n">
        <f aca="false">+D148</f>
        <v>1414470</v>
      </c>
      <c r="L148" s="6" t="n">
        <f aca="false">+K148*100/J148</f>
        <v>408.248261769315</v>
      </c>
    </row>
    <row r="149" customFormat="false" ht="12.75" hidden="false" customHeight="false" outlineLevel="0" collapsed="false">
      <c r="A149" s="3" t="n">
        <v>10368</v>
      </c>
      <c r="B149" s="3" t="s">
        <v>140</v>
      </c>
      <c r="C149" s="3" t="n">
        <v>282750</v>
      </c>
      <c r="D149" s="3" t="n">
        <v>1022793</v>
      </c>
      <c r="E149" s="3" t="n">
        <v>660400</v>
      </c>
      <c r="F149" s="3" t="n">
        <v>154.8747729</v>
      </c>
      <c r="H149" s="3" t="n">
        <v>10368</v>
      </c>
      <c r="I149" s="3" t="s">
        <v>140</v>
      </c>
      <c r="J149" s="1" t="n">
        <f aca="false">+E149</f>
        <v>660400</v>
      </c>
      <c r="K149" s="1" t="n">
        <f aca="false">+D149</f>
        <v>1022793</v>
      </c>
      <c r="L149" s="6" t="n">
        <f aca="false">+K149*100/J149</f>
        <v>154.87477286493</v>
      </c>
    </row>
    <row r="150" customFormat="false" ht="12.75" hidden="false" customHeight="false" outlineLevel="0" collapsed="false">
      <c r="A150" s="3" t="n">
        <v>10041</v>
      </c>
      <c r="B150" s="3" t="s">
        <v>141</v>
      </c>
      <c r="C150" s="3" t="n">
        <v>315500</v>
      </c>
      <c r="D150" s="3" t="n">
        <v>53987200</v>
      </c>
      <c r="E150" s="3" t="n">
        <v>48683700</v>
      </c>
      <c r="F150" s="3" t="n">
        <v>110.8937899</v>
      </c>
      <c r="H150" s="3" t="n">
        <v>10041</v>
      </c>
      <c r="I150" s="3" t="s">
        <v>141</v>
      </c>
      <c r="J150" s="1" t="n">
        <f aca="false">+E150</f>
        <v>48683700</v>
      </c>
      <c r="K150" s="1" t="n">
        <f aca="false">+D150</f>
        <v>53987200</v>
      </c>
      <c r="L150" s="6" t="n">
        <f aca="false">+K150*100/J150</f>
        <v>110.893789913256</v>
      </c>
    </row>
    <row r="151" customFormat="false" ht="12.75" hidden="false" customHeight="false" outlineLevel="0" collapsed="false">
      <c r="A151" s="3" t="n">
        <v>10172</v>
      </c>
      <c r="B151" s="3" t="s">
        <v>142</v>
      </c>
      <c r="C151" s="3" t="n">
        <v>282250</v>
      </c>
      <c r="D151" s="3" t="n">
        <v>5949930</v>
      </c>
      <c r="E151" s="3" t="n">
        <v>3765520</v>
      </c>
      <c r="F151" s="3" t="n">
        <v>158.0108458</v>
      </c>
      <c r="H151" s="3" t="n">
        <v>10172</v>
      </c>
      <c r="I151" s="3" t="s">
        <v>142</v>
      </c>
      <c r="J151" s="1" t="n">
        <f aca="false">+E151</f>
        <v>3765520</v>
      </c>
      <c r="K151" s="1" t="n">
        <f aca="false">+D151</f>
        <v>5949930</v>
      </c>
      <c r="L151" s="6" t="n">
        <f aca="false">+K151*100/J151</f>
        <v>158.0108457796</v>
      </c>
    </row>
    <row r="152" customFormat="false" ht="12.75" hidden="false" customHeight="false" outlineLevel="0" collapsed="false">
      <c r="A152" s="3" t="n">
        <v>10500</v>
      </c>
      <c r="B152" s="3" t="s">
        <v>143</v>
      </c>
      <c r="C152" s="3" t="n">
        <v>352500</v>
      </c>
      <c r="D152" s="3" t="n">
        <v>326435787</v>
      </c>
      <c r="E152" s="3" t="n">
        <v>325611000</v>
      </c>
      <c r="F152" s="3" t="n">
        <v>100.2533044</v>
      </c>
      <c r="H152" s="3" t="n">
        <v>10500</v>
      </c>
      <c r="I152" s="3" t="s">
        <v>143</v>
      </c>
      <c r="J152" s="1" t="n">
        <f aca="false">+E152</f>
        <v>325611000</v>
      </c>
      <c r="K152" s="1" t="n">
        <f aca="false">+D152</f>
        <v>326435787</v>
      </c>
      <c r="L152" s="6" t="n">
        <f aca="false">+K152*100/J152</f>
        <v>100.253304403107</v>
      </c>
    </row>
    <row r="153" customFormat="false" ht="12.75" hidden="false" customHeight="false" outlineLevel="0" collapsed="false">
      <c r="A153" s="3" t="n">
        <v>10107</v>
      </c>
      <c r="B153" s="3" t="s">
        <v>144</v>
      </c>
      <c r="C153" s="3" t="n">
        <v>281250</v>
      </c>
      <c r="D153" s="3" t="n">
        <v>105900</v>
      </c>
      <c r="E153" s="3" t="n">
        <v>10590</v>
      </c>
      <c r="F153" s="3" t="n">
        <v>1000</v>
      </c>
      <c r="H153" s="3" t="n">
        <v>10107</v>
      </c>
      <c r="I153" s="3" t="s">
        <v>144</v>
      </c>
      <c r="J153" s="1" t="n">
        <f aca="false">+E153</f>
        <v>10590</v>
      </c>
      <c r="K153" s="1" t="n">
        <f aca="false">+D153</f>
        <v>105900</v>
      </c>
      <c r="L153" s="6" t="n">
        <f aca="false">+K153*100/J153</f>
        <v>1000</v>
      </c>
    </row>
    <row r="154" customFormat="false" ht="12.75" hidden="false" customHeight="false" outlineLevel="0" collapsed="false">
      <c r="A154" s="3" t="n">
        <v>10369</v>
      </c>
      <c r="B154" s="3" t="s">
        <v>145</v>
      </c>
      <c r="C154" s="3" t="n">
        <v>283500</v>
      </c>
      <c r="D154" s="3" t="n">
        <v>294045</v>
      </c>
      <c r="E154" s="3" t="n">
        <v>285195</v>
      </c>
      <c r="F154" s="3" t="n">
        <v>103.10314</v>
      </c>
      <c r="H154" s="3" t="n">
        <v>10369</v>
      </c>
      <c r="I154" s="3" t="s">
        <v>145</v>
      </c>
      <c r="J154" s="1" t="n">
        <f aca="false">+E154</f>
        <v>285195</v>
      </c>
      <c r="K154" s="1" t="n">
        <f aca="false">+D154</f>
        <v>294045</v>
      </c>
      <c r="L154" s="6" t="n">
        <f aca="false">+K154*100/J154</f>
        <v>103.103139956872</v>
      </c>
    </row>
    <row r="155" customFormat="false" ht="12.75" hidden="false" customHeight="false" outlineLevel="0" collapsed="false">
      <c r="A155" s="3" t="n">
        <v>10042</v>
      </c>
      <c r="B155" s="3" t="s">
        <v>146</v>
      </c>
      <c r="C155" s="3" t="n">
        <v>281250</v>
      </c>
      <c r="D155" s="3" t="n">
        <v>2363874</v>
      </c>
      <c r="E155" s="3" t="n">
        <v>2287110</v>
      </c>
      <c r="F155" s="3" t="n">
        <v>103.3563755</v>
      </c>
      <c r="H155" s="3" t="n">
        <v>10042</v>
      </c>
      <c r="I155" s="3" t="s">
        <v>146</v>
      </c>
      <c r="J155" s="1" t="n">
        <f aca="false">+E155</f>
        <v>2287110</v>
      </c>
      <c r="K155" s="1" t="n">
        <f aca="false">+D155</f>
        <v>2363874</v>
      </c>
      <c r="L155" s="6" t="n">
        <f aca="false">+K155*100/J155</f>
        <v>103.356375513202</v>
      </c>
    </row>
    <row r="156" customFormat="false" ht="12.75" hidden="false" customHeight="false" outlineLevel="0" collapsed="false">
      <c r="A156" s="3" t="n">
        <v>10173</v>
      </c>
      <c r="B156" s="3" t="s">
        <v>147</v>
      </c>
      <c r="C156" s="3" t="n">
        <v>281000</v>
      </c>
      <c r="D156" s="3" t="n">
        <v>761190</v>
      </c>
      <c r="E156" s="3" t="n">
        <v>135582</v>
      </c>
      <c r="F156" s="3" t="n">
        <v>561.4240828</v>
      </c>
      <c r="H156" s="3" t="n">
        <v>10173</v>
      </c>
      <c r="I156" s="3" t="s">
        <v>147</v>
      </c>
      <c r="J156" s="1" t="n">
        <f aca="false">+E156</f>
        <v>135582</v>
      </c>
      <c r="K156" s="1" t="n">
        <f aca="false">+D156</f>
        <v>761190</v>
      </c>
      <c r="L156" s="6" t="n">
        <f aca="false">+K156*100/J156</f>
        <v>561.424082842855</v>
      </c>
    </row>
    <row r="157" customFormat="false" ht="12.75" hidden="false" customHeight="false" outlineLevel="0" collapsed="false">
      <c r="A157" s="3" t="n">
        <v>10304</v>
      </c>
      <c r="B157" s="3" t="s">
        <v>148</v>
      </c>
      <c r="C157" s="3" t="n">
        <v>281750</v>
      </c>
      <c r="D157" s="3" t="n">
        <v>1578740</v>
      </c>
      <c r="E157" s="3" t="n">
        <v>187714</v>
      </c>
      <c r="F157" s="3" t="n">
        <v>841.0347657</v>
      </c>
      <c r="H157" s="3" t="n">
        <v>10304</v>
      </c>
      <c r="I157" s="3" t="s">
        <v>148</v>
      </c>
      <c r="J157" s="1" t="n">
        <f aca="false">+E157</f>
        <v>187714</v>
      </c>
      <c r="K157" s="1" t="n">
        <f aca="false">+D157</f>
        <v>1578740</v>
      </c>
      <c r="L157" s="6" t="n">
        <f aca="false">+K157*100/J157</f>
        <v>841.034765654133</v>
      </c>
    </row>
    <row r="158" customFormat="false" ht="12.75" hidden="false" customHeight="false" outlineLevel="0" collapsed="false">
      <c r="A158" s="3" t="n">
        <v>10435</v>
      </c>
      <c r="B158" s="3" t="s">
        <v>149</v>
      </c>
      <c r="C158" s="3" t="n">
        <v>283250</v>
      </c>
      <c r="D158" s="3" t="n">
        <v>7356219</v>
      </c>
      <c r="E158" s="3" t="n">
        <v>6542970</v>
      </c>
      <c r="F158" s="3" t="n">
        <v>112.4293555</v>
      </c>
      <c r="H158" s="3" t="n">
        <v>10435</v>
      </c>
      <c r="I158" s="3" t="s">
        <v>149</v>
      </c>
      <c r="J158" s="1" t="n">
        <f aca="false">+E158</f>
        <v>6542970</v>
      </c>
      <c r="K158" s="1" t="n">
        <f aca="false">+D158</f>
        <v>7356219</v>
      </c>
      <c r="L158" s="6" t="n">
        <f aca="false">+K158*100/J158</f>
        <v>112.429355476183</v>
      </c>
    </row>
    <row r="159" customFormat="false" ht="12.75" hidden="false" customHeight="false" outlineLevel="0" collapsed="false">
      <c r="A159" s="3" t="n">
        <v>10501</v>
      </c>
      <c r="B159" s="3" t="s">
        <v>150</v>
      </c>
      <c r="C159" s="3" t="n">
        <v>281750</v>
      </c>
      <c r="D159" s="3" t="n">
        <v>907836</v>
      </c>
      <c r="E159" s="3" t="n">
        <v>656246</v>
      </c>
      <c r="F159" s="3" t="n">
        <v>138.3377575</v>
      </c>
      <c r="H159" s="3" t="n">
        <v>10501</v>
      </c>
      <c r="I159" s="3" t="s">
        <v>150</v>
      </c>
      <c r="J159" s="1" t="n">
        <f aca="false">+E159</f>
        <v>656246</v>
      </c>
      <c r="K159" s="1" t="n">
        <f aca="false">+D159</f>
        <v>907836</v>
      </c>
      <c r="L159" s="6" t="n">
        <f aca="false">+K159*100/J159</f>
        <v>138.337757487284</v>
      </c>
    </row>
    <row r="160" customFormat="false" ht="12.75" hidden="false" customHeight="false" outlineLevel="0" collapsed="false">
      <c r="A160" s="3" t="n">
        <v>10108</v>
      </c>
      <c r="B160" s="3" t="s">
        <v>151</v>
      </c>
      <c r="C160" s="3" t="n">
        <v>281250</v>
      </c>
      <c r="D160" s="3" t="n">
        <v>265657</v>
      </c>
      <c r="E160" s="3" t="n">
        <v>26566</v>
      </c>
      <c r="F160" s="3" t="n">
        <v>999.9887074</v>
      </c>
      <c r="H160" s="3" t="n">
        <v>10108</v>
      </c>
      <c r="I160" s="3" t="s">
        <v>151</v>
      </c>
      <c r="J160" s="1" t="n">
        <f aca="false">+E160</f>
        <v>26566</v>
      </c>
      <c r="K160" s="1" t="n">
        <f aca="false">+D160</f>
        <v>265657</v>
      </c>
      <c r="L160" s="6" t="n">
        <f aca="false">+K160*100/J160</f>
        <v>999.988707370323</v>
      </c>
    </row>
    <row r="161" customFormat="false" ht="12.75" hidden="false" customHeight="false" outlineLevel="0" collapsed="false">
      <c r="A161" s="3" t="n">
        <v>10370</v>
      </c>
      <c r="B161" s="3" t="s">
        <v>152</v>
      </c>
      <c r="C161" s="3" t="n">
        <v>281250</v>
      </c>
      <c r="D161" s="3" t="n">
        <v>1665871</v>
      </c>
      <c r="E161" s="3" t="n">
        <v>438197</v>
      </c>
      <c r="F161" s="3" t="n">
        <v>380.1648574</v>
      </c>
      <c r="H161" s="3" t="n">
        <v>10370</v>
      </c>
      <c r="I161" s="3" t="s">
        <v>152</v>
      </c>
      <c r="J161" s="1" t="n">
        <f aca="false">+E161</f>
        <v>438197</v>
      </c>
      <c r="K161" s="1" t="n">
        <f aca="false">+D161</f>
        <v>1665871</v>
      </c>
      <c r="L161" s="6" t="n">
        <f aca="false">+K161*100/J161</f>
        <v>380.164857358677</v>
      </c>
    </row>
    <row r="162" customFormat="false" ht="12.75" hidden="false" customHeight="false" outlineLevel="0" collapsed="false">
      <c r="A162" s="3" t="n">
        <v>10043</v>
      </c>
      <c r="B162" s="3" t="s">
        <v>153</v>
      </c>
      <c r="C162" s="3" t="n">
        <v>282000</v>
      </c>
      <c r="D162" s="3" t="n">
        <v>2068805</v>
      </c>
      <c r="E162" s="3" t="n">
        <v>1968670</v>
      </c>
      <c r="F162" s="3" t="n">
        <v>105.0864289</v>
      </c>
      <c r="H162" s="3" t="n">
        <v>10043</v>
      </c>
      <c r="I162" s="3" t="s">
        <v>153</v>
      </c>
      <c r="J162" s="1" t="n">
        <f aca="false">+E162</f>
        <v>1968670</v>
      </c>
      <c r="K162" s="1" t="n">
        <f aca="false">+D162</f>
        <v>2068805</v>
      </c>
      <c r="L162" s="6" t="n">
        <f aca="false">+K162*100/J162</f>
        <v>105.086428908857</v>
      </c>
    </row>
    <row r="163" customFormat="false" ht="12.75" hidden="false" customHeight="false" outlineLevel="0" collapsed="false">
      <c r="A163" s="3" t="n">
        <v>10174</v>
      </c>
      <c r="B163" s="3" t="s">
        <v>154</v>
      </c>
      <c r="C163" s="3" t="n">
        <v>281500</v>
      </c>
      <c r="D163" s="3" t="n">
        <v>539084</v>
      </c>
      <c r="E163" s="3" t="n">
        <v>108536</v>
      </c>
      <c r="F163" s="3" t="n">
        <v>496.6868136</v>
      </c>
      <c r="H163" s="3" t="n">
        <v>10174</v>
      </c>
      <c r="I163" s="3" t="s">
        <v>154</v>
      </c>
      <c r="J163" s="1" t="n">
        <f aca="false">+E163</f>
        <v>108536</v>
      </c>
      <c r="K163" s="1" t="n">
        <f aca="false">+D163</f>
        <v>539084</v>
      </c>
      <c r="L163" s="6" t="n">
        <f aca="false">+K163*100/J163</f>
        <v>496.686813591804</v>
      </c>
    </row>
    <row r="164" customFormat="false" ht="12.75" hidden="false" customHeight="false" outlineLevel="0" collapsed="false">
      <c r="A164" s="3" t="n">
        <v>10436</v>
      </c>
      <c r="B164" s="3" t="s">
        <v>155</v>
      </c>
      <c r="C164" s="3" t="n">
        <v>281000</v>
      </c>
      <c r="D164" s="3" t="n">
        <v>83362</v>
      </c>
      <c r="E164" s="3" t="n">
        <v>8336</v>
      </c>
      <c r="F164" s="3" t="n">
        <v>1000.023992</v>
      </c>
      <c r="H164" s="3" t="n">
        <v>10436</v>
      </c>
      <c r="I164" s="3" t="s">
        <v>155</v>
      </c>
      <c r="J164" s="1" t="n">
        <f aca="false">+E164</f>
        <v>8336</v>
      </c>
      <c r="K164" s="1" t="n">
        <f aca="false">+D164</f>
        <v>83362</v>
      </c>
      <c r="L164" s="6" t="n">
        <f aca="false">+K164*100/J164</f>
        <v>1000.02399232246</v>
      </c>
    </row>
    <row r="165" customFormat="false" ht="12.75" hidden="false" customHeight="false" outlineLevel="0" collapsed="false">
      <c r="A165" s="3" t="n">
        <v>10502</v>
      </c>
      <c r="B165" s="3" t="s">
        <v>156</v>
      </c>
      <c r="C165" s="3" t="n">
        <v>290750</v>
      </c>
      <c r="D165" s="3" t="n">
        <v>34928850</v>
      </c>
      <c r="E165" s="3" t="n">
        <v>34827400</v>
      </c>
      <c r="F165" s="3" t="n">
        <v>100.2912936</v>
      </c>
      <c r="H165" s="3" t="n">
        <v>10502</v>
      </c>
      <c r="I165" s="3" t="s">
        <v>156</v>
      </c>
      <c r="J165" s="1" t="n">
        <f aca="false">+E165</f>
        <v>34827400</v>
      </c>
      <c r="K165" s="1" t="n">
        <f aca="false">+D165</f>
        <v>34928850</v>
      </c>
      <c r="L165" s="6" t="n">
        <f aca="false">+K165*100/J165</f>
        <v>100.291293636619</v>
      </c>
    </row>
    <row r="166" customFormat="false" ht="12.75" hidden="false" customHeight="false" outlineLevel="0" collapsed="false">
      <c r="A166" s="3" t="n">
        <v>10109</v>
      </c>
      <c r="B166" s="3" t="s">
        <v>157</v>
      </c>
      <c r="C166" s="3" t="n">
        <v>282500</v>
      </c>
      <c r="D166" s="3" t="n">
        <v>1075868</v>
      </c>
      <c r="E166" s="3" t="n">
        <v>417279</v>
      </c>
      <c r="F166" s="3" t="n">
        <v>257.8294139</v>
      </c>
      <c r="H166" s="3" t="n">
        <v>10109</v>
      </c>
      <c r="I166" s="3" t="s">
        <v>157</v>
      </c>
      <c r="J166" s="1" t="n">
        <f aca="false">+E166</f>
        <v>417279</v>
      </c>
      <c r="K166" s="1" t="n">
        <f aca="false">+D166</f>
        <v>1075868</v>
      </c>
      <c r="L166" s="6" t="n">
        <f aca="false">+K166*100/J166</f>
        <v>257.829413893342</v>
      </c>
    </row>
    <row r="167" customFormat="false" ht="12.75" hidden="false" customHeight="false" outlineLevel="0" collapsed="false">
      <c r="A167" s="3" t="n">
        <v>10240</v>
      </c>
      <c r="B167" s="3" t="s">
        <v>158</v>
      </c>
      <c r="C167" s="3" t="n">
        <v>281750</v>
      </c>
      <c r="D167" s="3" t="n">
        <v>2426676</v>
      </c>
      <c r="E167" s="3" t="n">
        <v>260087</v>
      </c>
      <c r="F167" s="3" t="n">
        <v>933.0247187</v>
      </c>
      <c r="H167" s="3" t="n">
        <v>10240</v>
      </c>
      <c r="I167" s="3" t="s">
        <v>158</v>
      </c>
      <c r="J167" s="1" t="n">
        <f aca="false">+E167</f>
        <v>260087</v>
      </c>
      <c r="K167" s="1" t="n">
        <f aca="false">+D167</f>
        <v>2426676</v>
      </c>
      <c r="L167" s="6" t="n">
        <f aca="false">+K167*100/J167</f>
        <v>933.024718651836</v>
      </c>
    </row>
    <row r="168" customFormat="false" ht="12.75" hidden="false" customHeight="false" outlineLevel="0" collapsed="false">
      <c r="A168" s="3" t="n">
        <v>10371</v>
      </c>
      <c r="B168" s="3" t="s">
        <v>159</v>
      </c>
      <c r="C168" s="3" t="n">
        <v>281500</v>
      </c>
      <c r="D168" s="3" t="n">
        <v>589766</v>
      </c>
      <c r="E168" s="3" t="n">
        <v>218105</v>
      </c>
      <c r="F168" s="3" t="n">
        <v>270.4046216</v>
      </c>
      <c r="H168" s="3" t="n">
        <v>10371</v>
      </c>
      <c r="I168" s="3" t="s">
        <v>159</v>
      </c>
      <c r="J168" s="1" t="n">
        <f aca="false">+E168</f>
        <v>218105</v>
      </c>
      <c r="K168" s="1" t="n">
        <f aca="false">+D168</f>
        <v>589766</v>
      </c>
      <c r="L168" s="6" t="n">
        <f aca="false">+K168*100/J168</f>
        <v>270.404621627198</v>
      </c>
    </row>
    <row r="169" customFormat="false" ht="12.75" hidden="false" customHeight="false" outlineLevel="0" collapsed="false">
      <c r="A169" s="3" t="n">
        <v>10044</v>
      </c>
      <c r="B169" s="3" t="s">
        <v>160</v>
      </c>
      <c r="C169" s="3" t="n">
        <v>282500</v>
      </c>
      <c r="D169" s="3" t="n">
        <v>655141</v>
      </c>
      <c r="E169" s="3" t="n">
        <v>245226</v>
      </c>
      <c r="F169" s="3" t="n">
        <v>267.1580501</v>
      </c>
      <c r="H169" s="3" t="n">
        <v>10044</v>
      </c>
      <c r="I169" s="3" t="s">
        <v>160</v>
      </c>
      <c r="J169" s="1" t="n">
        <f aca="false">+E169</f>
        <v>245226</v>
      </c>
      <c r="K169" s="1" t="n">
        <f aca="false">+D169</f>
        <v>655141</v>
      </c>
      <c r="L169" s="6" t="n">
        <f aca="false">+K169*100/J169</f>
        <v>267.158050125191</v>
      </c>
    </row>
    <row r="170" customFormat="false" ht="12.75" hidden="false" customHeight="false" outlineLevel="0" collapsed="false">
      <c r="A170" s="3" t="n">
        <v>10175</v>
      </c>
      <c r="B170" s="3" t="s">
        <v>161</v>
      </c>
      <c r="C170" s="3" t="n">
        <v>281750</v>
      </c>
      <c r="D170" s="3" t="n">
        <v>230188</v>
      </c>
      <c r="E170" s="3" t="n">
        <v>53074</v>
      </c>
      <c r="F170" s="3" t="n">
        <v>433.7114218</v>
      </c>
      <c r="H170" s="3" t="n">
        <v>10175</v>
      </c>
      <c r="I170" s="3" t="s">
        <v>161</v>
      </c>
      <c r="J170" s="1" t="n">
        <f aca="false">+E170</f>
        <v>53074</v>
      </c>
      <c r="K170" s="1" t="n">
        <f aca="false">+D170</f>
        <v>230188</v>
      </c>
      <c r="L170" s="6" t="n">
        <f aca="false">+K170*100/J170</f>
        <v>433.711421788446</v>
      </c>
    </row>
    <row r="171" customFormat="false" ht="12.75" hidden="false" customHeight="false" outlineLevel="0" collapsed="false">
      <c r="A171" s="3" t="n">
        <v>10437</v>
      </c>
      <c r="B171" s="3" t="s">
        <v>162</v>
      </c>
      <c r="C171" s="3" t="n">
        <v>287500</v>
      </c>
      <c r="D171" s="3" t="n">
        <v>13470661</v>
      </c>
      <c r="E171" s="3" t="n">
        <v>13122600</v>
      </c>
      <c r="F171" s="3" t="n">
        <v>102.6523783</v>
      </c>
      <c r="H171" s="3" t="n">
        <v>10437</v>
      </c>
      <c r="I171" s="3" t="s">
        <v>162</v>
      </c>
      <c r="J171" s="1" t="n">
        <f aca="false">+E171</f>
        <v>13122600</v>
      </c>
      <c r="K171" s="1" t="n">
        <f aca="false">+D171</f>
        <v>13470661</v>
      </c>
      <c r="L171" s="6" t="n">
        <f aca="false">+K171*100/J171</f>
        <v>102.652378339658</v>
      </c>
    </row>
    <row r="172" customFormat="false" ht="12.75" hidden="false" customHeight="false" outlineLevel="0" collapsed="false">
      <c r="A172" s="3" t="n">
        <v>10503</v>
      </c>
      <c r="B172" s="3" t="s">
        <v>163</v>
      </c>
      <c r="C172" s="3" t="n">
        <v>288000</v>
      </c>
      <c r="D172" s="3" t="n">
        <v>27428454</v>
      </c>
      <c r="E172" s="3" t="n">
        <v>26570400</v>
      </c>
      <c r="F172" s="3" t="n">
        <v>103.2293605</v>
      </c>
      <c r="H172" s="3" t="n">
        <v>10503</v>
      </c>
      <c r="I172" s="3" t="s">
        <v>163</v>
      </c>
      <c r="J172" s="1" t="n">
        <f aca="false">+E172</f>
        <v>26570400</v>
      </c>
      <c r="K172" s="1" t="n">
        <f aca="false">+D172</f>
        <v>27428454</v>
      </c>
      <c r="L172" s="6" t="n">
        <f aca="false">+K172*100/J172</f>
        <v>103.229360491374</v>
      </c>
    </row>
    <row r="173" customFormat="false" ht="12.75" hidden="false" customHeight="false" outlineLevel="0" collapsed="false">
      <c r="A173" s="3" t="n">
        <v>10110</v>
      </c>
      <c r="B173" s="3" t="s">
        <v>164</v>
      </c>
      <c r="C173" s="3" t="n">
        <v>281000</v>
      </c>
      <c r="D173" s="3" t="n">
        <v>742515</v>
      </c>
      <c r="E173" s="3" t="n">
        <v>601609</v>
      </c>
      <c r="F173" s="3" t="n">
        <v>123.4215246</v>
      </c>
      <c r="H173" s="3" t="n">
        <v>10110</v>
      </c>
      <c r="I173" s="3" t="s">
        <v>164</v>
      </c>
      <c r="J173" s="1" t="n">
        <f aca="false">+E173</f>
        <v>601609</v>
      </c>
      <c r="K173" s="1" t="n">
        <f aca="false">+D173</f>
        <v>742515</v>
      </c>
      <c r="L173" s="6" t="n">
        <f aca="false">+K173*100/J173</f>
        <v>123.4215246115</v>
      </c>
    </row>
    <row r="174" customFormat="false" ht="12.75" hidden="false" customHeight="false" outlineLevel="0" collapsed="false">
      <c r="A174" s="3" t="n">
        <v>10241</v>
      </c>
      <c r="B174" s="3" t="s">
        <v>165</v>
      </c>
      <c r="C174" s="3" t="n">
        <v>281250</v>
      </c>
      <c r="D174" s="3" t="n">
        <v>1727110</v>
      </c>
      <c r="E174" s="3" t="n">
        <v>230654</v>
      </c>
      <c r="F174" s="3" t="n">
        <v>748.7882283</v>
      </c>
      <c r="H174" s="3" t="n">
        <v>10241</v>
      </c>
      <c r="I174" s="3" t="s">
        <v>165</v>
      </c>
      <c r="J174" s="1" t="n">
        <f aca="false">+E174</f>
        <v>230654</v>
      </c>
      <c r="K174" s="1" t="n">
        <f aca="false">+D174</f>
        <v>1727110</v>
      </c>
      <c r="L174" s="6" t="n">
        <f aca="false">+K174*100/J174</f>
        <v>748.788228255309</v>
      </c>
    </row>
    <row r="175" customFormat="false" ht="12.75" hidden="false" customHeight="false" outlineLevel="0" collapsed="false">
      <c r="A175" s="3" t="n">
        <v>10372</v>
      </c>
      <c r="B175" s="3" t="s">
        <v>166</v>
      </c>
      <c r="C175" s="3" t="n">
        <v>281500</v>
      </c>
      <c r="D175" s="3" t="n">
        <v>977613</v>
      </c>
      <c r="E175" s="3" t="n">
        <v>150848</v>
      </c>
      <c r="F175" s="3" t="n">
        <v>648.0781979</v>
      </c>
      <c r="H175" s="3" t="n">
        <v>10372</v>
      </c>
      <c r="I175" s="3" t="s">
        <v>166</v>
      </c>
      <c r="J175" s="1" t="n">
        <f aca="false">+E175</f>
        <v>150848</v>
      </c>
      <c r="K175" s="1" t="n">
        <f aca="false">+D175</f>
        <v>977613</v>
      </c>
      <c r="L175" s="6" t="n">
        <f aca="false">+K175*100/J175</f>
        <v>648.078197921086</v>
      </c>
    </row>
    <row r="176" customFormat="false" ht="12.75" hidden="false" customHeight="false" outlineLevel="0" collapsed="false">
      <c r="A176" s="3" t="n">
        <v>10045</v>
      </c>
      <c r="B176" s="3" t="s">
        <v>167</v>
      </c>
      <c r="C176" s="3" t="n">
        <v>283000</v>
      </c>
      <c r="D176" s="3" t="n">
        <v>4785537</v>
      </c>
      <c r="E176" s="3" t="n">
        <v>1218980</v>
      </c>
      <c r="F176" s="3" t="n">
        <v>392.5853583</v>
      </c>
      <c r="H176" s="3" t="n">
        <v>10045</v>
      </c>
      <c r="I176" s="3" t="s">
        <v>167</v>
      </c>
      <c r="J176" s="1" t="n">
        <f aca="false">+E176</f>
        <v>1218980</v>
      </c>
      <c r="K176" s="1" t="n">
        <f aca="false">+D176</f>
        <v>4785537</v>
      </c>
      <c r="L176" s="6" t="n">
        <f aca="false">+K176*100/J176</f>
        <v>392.58535825034</v>
      </c>
    </row>
    <row r="177" customFormat="false" ht="12.75" hidden="false" customHeight="false" outlineLevel="0" collapsed="false">
      <c r="A177" s="3" t="n">
        <v>10176</v>
      </c>
      <c r="B177" s="3" t="s">
        <v>168</v>
      </c>
      <c r="C177" s="3" t="n">
        <v>281000</v>
      </c>
      <c r="D177" s="3" t="n">
        <v>656474</v>
      </c>
      <c r="E177" s="3" t="n">
        <v>182523</v>
      </c>
      <c r="F177" s="3" t="n">
        <v>359.666453</v>
      </c>
      <c r="H177" s="3" t="n">
        <v>10176</v>
      </c>
      <c r="I177" s="3" t="s">
        <v>168</v>
      </c>
      <c r="J177" s="1" t="n">
        <f aca="false">+E177</f>
        <v>182523</v>
      </c>
      <c r="K177" s="1" t="n">
        <f aca="false">+D177</f>
        <v>656474</v>
      </c>
      <c r="L177" s="6" t="n">
        <f aca="false">+K177*100/J177</f>
        <v>359.666452994965</v>
      </c>
    </row>
    <row r="178" customFormat="false" ht="12.75" hidden="false" customHeight="false" outlineLevel="0" collapsed="false">
      <c r="A178" s="3" t="n">
        <v>10307</v>
      </c>
      <c r="B178" s="3" t="s">
        <v>169</v>
      </c>
      <c r="C178" s="3" t="n">
        <v>287500</v>
      </c>
      <c r="D178" s="3" t="n">
        <v>9267873</v>
      </c>
      <c r="E178" s="3" t="n">
        <v>7359340</v>
      </c>
      <c r="F178" s="3" t="n">
        <v>125.9334804</v>
      </c>
      <c r="H178" s="3" t="n">
        <v>10307</v>
      </c>
      <c r="I178" s="3" t="s">
        <v>169</v>
      </c>
      <c r="J178" s="1" t="n">
        <f aca="false">+E178</f>
        <v>7359340</v>
      </c>
      <c r="K178" s="1" t="n">
        <f aca="false">+D178</f>
        <v>9267873</v>
      </c>
      <c r="L178" s="6" t="n">
        <f aca="false">+K178*100/J178</f>
        <v>125.933480447975</v>
      </c>
    </row>
    <row r="179" customFormat="false" ht="12.75" hidden="false" customHeight="false" outlineLevel="0" collapsed="false">
      <c r="A179" s="3" t="n">
        <v>10438</v>
      </c>
      <c r="B179" s="3" t="s">
        <v>170</v>
      </c>
      <c r="C179" s="3" t="n">
        <v>291750</v>
      </c>
      <c r="D179" s="3" t="n">
        <v>33044905</v>
      </c>
      <c r="E179" s="3" t="n">
        <v>30571500</v>
      </c>
      <c r="F179" s="3" t="n">
        <v>108.0905582</v>
      </c>
      <c r="H179" s="3" t="n">
        <v>10438</v>
      </c>
      <c r="I179" s="3" t="s">
        <v>170</v>
      </c>
      <c r="J179" s="1" t="n">
        <f aca="false">+E179</f>
        <v>30571500</v>
      </c>
      <c r="K179" s="1" t="n">
        <f aca="false">+D179</f>
        <v>33044905</v>
      </c>
      <c r="L179" s="6" t="n">
        <f aca="false">+K179*100/J179</f>
        <v>108.09055819963</v>
      </c>
    </row>
    <row r="180" customFormat="false" ht="12.75" hidden="false" customHeight="false" outlineLevel="0" collapsed="false">
      <c r="A180" s="3" t="n">
        <v>10504</v>
      </c>
      <c r="B180" s="3" t="s">
        <v>171</v>
      </c>
      <c r="C180" s="3" t="n">
        <v>290750</v>
      </c>
      <c r="D180" s="3" t="n">
        <v>46670433</v>
      </c>
      <c r="E180" s="3" t="n">
        <v>45131000</v>
      </c>
      <c r="F180" s="3" t="n">
        <v>103.4110323</v>
      </c>
      <c r="H180" s="3" t="n">
        <v>10504</v>
      </c>
      <c r="I180" s="3" t="s">
        <v>171</v>
      </c>
      <c r="J180" s="1" t="n">
        <f aca="false">+E180</f>
        <v>45131000</v>
      </c>
      <c r="K180" s="1" t="n">
        <f aca="false">+D180</f>
        <v>46670433</v>
      </c>
      <c r="L180" s="6" t="n">
        <f aca="false">+K180*100/J180</f>
        <v>103.411032328112</v>
      </c>
    </row>
    <row r="181" customFormat="false" ht="12.75" hidden="false" customHeight="false" outlineLevel="0" collapsed="false">
      <c r="A181" s="3" t="n">
        <v>10111</v>
      </c>
      <c r="B181" s="3" t="s">
        <v>172</v>
      </c>
      <c r="C181" s="3" t="n">
        <v>281750</v>
      </c>
      <c r="D181" s="3" t="n">
        <v>1576012</v>
      </c>
      <c r="E181" s="3" t="n">
        <v>342634</v>
      </c>
      <c r="F181" s="3" t="n">
        <v>459.9695302</v>
      </c>
      <c r="H181" s="3" t="n">
        <v>10111</v>
      </c>
      <c r="I181" s="3" t="s">
        <v>172</v>
      </c>
      <c r="J181" s="1" t="n">
        <f aca="false">+E181</f>
        <v>342634</v>
      </c>
      <c r="K181" s="1" t="n">
        <f aca="false">+D181</f>
        <v>1576012</v>
      </c>
      <c r="L181" s="6" t="n">
        <f aca="false">+K181*100/J181</f>
        <v>459.969530169218</v>
      </c>
    </row>
    <row r="182" customFormat="false" ht="12.75" hidden="false" customHeight="false" outlineLevel="0" collapsed="false">
      <c r="A182" s="3" t="n">
        <v>10242</v>
      </c>
      <c r="B182" s="3" t="s">
        <v>173</v>
      </c>
      <c r="C182" s="3" t="n">
        <v>281250</v>
      </c>
      <c r="D182" s="3" t="n">
        <v>1306370</v>
      </c>
      <c r="E182" s="3" t="n">
        <v>130637</v>
      </c>
      <c r="F182" s="3" t="n">
        <v>1000</v>
      </c>
      <c r="H182" s="3" t="n">
        <v>10242</v>
      </c>
      <c r="I182" s="3" t="s">
        <v>173</v>
      </c>
      <c r="J182" s="1" t="n">
        <f aca="false">+E182</f>
        <v>130637</v>
      </c>
      <c r="K182" s="1" t="n">
        <f aca="false">+D182</f>
        <v>1306370</v>
      </c>
      <c r="L182" s="6" t="n">
        <f aca="false">+K182*100/J182</f>
        <v>1000</v>
      </c>
    </row>
    <row r="183" customFormat="false" ht="12.75" hidden="false" customHeight="false" outlineLevel="0" collapsed="false">
      <c r="A183" s="3" t="n">
        <v>10373</v>
      </c>
      <c r="B183" s="3" t="s">
        <v>174</v>
      </c>
      <c r="C183" s="3" t="n">
        <v>286000</v>
      </c>
      <c r="D183" s="3" t="n">
        <v>3611835</v>
      </c>
      <c r="E183" s="3" t="n">
        <v>2011850</v>
      </c>
      <c r="F183" s="3" t="n">
        <v>179.5280463</v>
      </c>
      <c r="H183" s="3" t="n">
        <v>10373</v>
      </c>
      <c r="I183" s="3" t="s">
        <v>174</v>
      </c>
      <c r="J183" s="1" t="n">
        <f aca="false">+E183</f>
        <v>2011850</v>
      </c>
      <c r="K183" s="1" t="n">
        <f aca="false">+D183</f>
        <v>3611835</v>
      </c>
      <c r="L183" s="6" t="n">
        <f aca="false">+K183*100/J183</f>
        <v>179.528046325521</v>
      </c>
    </row>
    <row r="184" customFormat="false" ht="12.75" hidden="false" customHeight="false" outlineLevel="0" collapsed="false">
      <c r="A184" s="3" t="n">
        <v>10046</v>
      </c>
      <c r="B184" s="3" t="s">
        <v>175</v>
      </c>
      <c r="C184" s="3" t="n">
        <v>286500</v>
      </c>
      <c r="D184" s="3" t="n">
        <v>4793695</v>
      </c>
      <c r="E184" s="3" t="n">
        <v>3920150</v>
      </c>
      <c r="F184" s="3" t="n">
        <v>122.2834585</v>
      </c>
      <c r="H184" s="3" t="n">
        <v>10046</v>
      </c>
      <c r="I184" s="3" t="s">
        <v>175</v>
      </c>
      <c r="J184" s="1" t="n">
        <f aca="false">+E184</f>
        <v>3920150</v>
      </c>
      <c r="K184" s="1" t="n">
        <f aca="false">+D184</f>
        <v>4793695</v>
      </c>
      <c r="L184" s="6" t="n">
        <f aca="false">+K184*100/J184</f>
        <v>122.283458541127</v>
      </c>
    </row>
    <row r="185" customFormat="false" ht="12.75" hidden="false" customHeight="false" outlineLevel="0" collapsed="false">
      <c r="A185" s="3" t="n">
        <v>10177</v>
      </c>
      <c r="B185" s="3" t="s">
        <v>176</v>
      </c>
      <c r="C185" s="3" t="n">
        <v>282250</v>
      </c>
      <c r="D185" s="3" t="n">
        <v>1450710</v>
      </c>
      <c r="E185" s="3" t="n">
        <v>1043290</v>
      </c>
      <c r="F185" s="3" t="n">
        <v>139.0514622</v>
      </c>
      <c r="H185" s="3" t="n">
        <v>10177</v>
      </c>
      <c r="I185" s="3" t="s">
        <v>176</v>
      </c>
      <c r="J185" s="1" t="n">
        <f aca="false">+E185</f>
        <v>1043290</v>
      </c>
      <c r="K185" s="1" t="n">
        <f aca="false">+D185</f>
        <v>1450710</v>
      </c>
      <c r="L185" s="6" t="n">
        <f aca="false">+K185*100/J185</f>
        <v>139.051462201306</v>
      </c>
    </row>
    <row r="186" customFormat="false" ht="12.75" hidden="false" customHeight="false" outlineLevel="0" collapsed="false">
      <c r="A186" s="3" t="n">
        <v>10308</v>
      </c>
      <c r="B186" s="3" t="s">
        <v>177</v>
      </c>
      <c r="C186" s="3" t="n">
        <v>294000</v>
      </c>
      <c r="D186" s="3" t="n">
        <v>4746387</v>
      </c>
      <c r="E186" s="3" t="n">
        <v>4600590</v>
      </c>
      <c r="F186" s="3" t="n">
        <v>103.1690935</v>
      </c>
      <c r="H186" s="3" t="n">
        <v>10308</v>
      </c>
      <c r="I186" s="3" t="s">
        <v>177</v>
      </c>
      <c r="J186" s="1" t="n">
        <f aca="false">+E186</f>
        <v>4600590</v>
      </c>
      <c r="K186" s="1" t="n">
        <f aca="false">+D186</f>
        <v>4746387</v>
      </c>
      <c r="L186" s="6" t="n">
        <f aca="false">+K186*100/J186</f>
        <v>103.169093529308</v>
      </c>
    </row>
    <row r="187" customFormat="false" ht="12.75" hidden="false" customHeight="false" outlineLevel="0" collapsed="false">
      <c r="A187" s="3" t="n">
        <v>10439</v>
      </c>
      <c r="B187" s="3" t="s">
        <v>178</v>
      </c>
      <c r="C187" s="3" t="n">
        <v>301000</v>
      </c>
      <c r="D187" s="3" t="n">
        <v>24557217</v>
      </c>
      <c r="E187" s="3" t="n">
        <v>18428200</v>
      </c>
      <c r="F187" s="3" t="n">
        <v>133.2589021</v>
      </c>
      <c r="H187" s="3" t="n">
        <v>10439</v>
      </c>
      <c r="I187" s="3" t="s">
        <v>178</v>
      </c>
      <c r="J187" s="1" t="n">
        <f aca="false">+E187</f>
        <v>18428200</v>
      </c>
      <c r="K187" s="1" t="n">
        <f aca="false">+D187</f>
        <v>24557217</v>
      </c>
      <c r="L187" s="6" t="n">
        <f aca="false">+K187*100/J187</f>
        <v>133.258902117407</v>
      </c>
    </row>
    <row r="188" customFormat="false" ht="12.75" hidden="false" customHeight="false" outlineLevel="0" collapsed="false">
      <c r="A188" s="3" t="n">
        <v>10505</v>
      </c>
      <c r="B188" s="3" t="s">
        <v>179</v>
      </c>
      <c r="C188" s="3" t="n">
        <v>292000</v>
      </c>
      <c r="D188" s="3" t="n">
        <v>84122583</v>
      </c>
      <c r="E188" s="3" t="n">
        <v>83878800</v>
      </c>
      <c r="F188" s="3" t="n">
        <v>100.2906372</v>
      </c>
      <c r="H188" s="3" t="n">
        <v>10505</v>
      </c>
      <c r="I188" s="3" t="s">
        <v>179</v>
      </c>
      <c r="J188" s="1" t="n">
        <f aca="false">+E188</f>
        <v>83878800</v>
      </c>
      <c r="K188" s="1" t="n">
        <f aca="false">+D188</f>
        <v>84122583</v>
      </c>
      <c r="L188" s="6" t="n">
        <f aca="false">+K188*100/J188</f>
        <v>100.29063720511</v>
      </c>
    </row>
    <row r="189" customFormat="false" ht="12.75" hidden="false" customHeight="false" outlineLevel="0" collapsed="false">
      <c r="A189" s="3" t="n">
        <v>10112</v>
      </c>
      <c r="B189" s="3" t="s">
        <v>180</v>
      </c>
      <c r="C189" s="3" t="n">
        <v>282250</v>
      </c>
      <c r="D189" s="3" t="n">
        <v>1980390</v>
      </c>
      <c r="E189" s="3" t="n">
        <v>645633</v>
      </c>
      <c r="F189" s="3" t="n">
        <v>306.7361798</v>
      </c>
      <c r="H189" s="3" t="n">
        <v>10112</v>
      </c>
      <c r="I189" s="3" t="s">
        <v>180</v>
      </c>
      <c r="J189" s="1" t="n">
        <f aca="false">+E189</f>
        <v>645633</v>
      </c>
      <c r="K189" s="1" t="n">
        <f aca="false">+D189</f>
        <v>1980390</v>
      </c>
      <c r="L189" s="6" t="n">
        <f aca="false">+K189*100/J189</f>
        <v>306.736179842108</v>
      </c>
    </row>
    <row r="190" customFormat="false" ht="12.75" hidden="false" customHeight="false" outlineLevel="0" collapsed="false">
      <c r="A190" s="3" t="n">
        <v>10243</v>
      </c>
      <c r="B190" s="3" t="s">
        <v>173</v>
      </c>
      <c r="C190" s="3" t="n">
        <v>281750</v>
      </c>
      <c r="D190" s="3" t="n">
        <v>13785861</v>
      </c>
      <c r="E190" s="3" t="n">
        <v>8935330</v>
      </c>
      <c r="F190" s="3" t="n">
        <v>154.2848557</v>
      </c>
      <c r="H190" s="3" t="n">
        <v>10243</v>
      </c>
      <c r="I190" s="3" t="s">
        <v>173</v>
      </c>
      <c r="J190" s="1" t="n">
        <f aca="false">+E190</f>
        <v>8935330</v>
      </c>
      <c r="K190" s="1" t="n">
        <f aca="false">+D190</f>
        <v>13785861</v>
      </c>
      <c r="L190" s="6" t="n">
        <f aca="false">+K190*100/J190</f>
        <v>154.284855735602</v>
      </c>
    </row>
    <row r="191" customFormat="false" ht="12.75" hidden="false" customHeight="false" outlineLevel="0" collapsed="false">
      <c r="A191" s="3" t="n">
        <v>10374</v>
      </c>
      <c r="B191" s="3" t="s">
        <v>181</v>
      </c>
      <c r="C191" s="3" t="n">
        <v>281750</v>
      </c>
      <c r="D191" s="3" t="n">
        <v>139689</v>
      </c>
      <c r="E191" s="3" t="n">
        <v>13969</v>
      </c>
      <c r="F191" s="3" t="n">
        <v>999.9928413</v>
      </c>
      <c r="H191" s="3" t="n">
        <v>10374</v>
      </c>
      <c r="I191" s="3" t="s">
        <v>181</v>
      </c>
      <c r="J191" s="1" t="n">
        <f aca="false">+E191</f>
        <v>13969</v>
      </c>
      <c r="K191" s="1" t="n">
        <f aca="false">+D191</f>
        <v>139689</v>
      </c>
      <c r="L191" s="6" t="n">
        <f aca="false">+K191*100/J191</f>
        <v>999.992841291431</v>
      </c>
    </row>
    <row r="192" customFormat="false" ht="12.75" hidden="false" customHeight="false" outlineLevel="0" collapsed="false">
      <c r="A192" s="3" t="n">
        <v>10047</v>
      </c>
      <c r="B192" s="3" t="s">
        <v>182</v>
      </c>
      <c r="C192" s="3" t="n">
        <v>283250</v>
      </c>
      <c r="D192" s="3" t="n">
        <v>18463824</v>
      </c>
      <c r="E192" s="3" t="n">
        <v>2659100</v>
      </c>
      <c r="F192" s="3" t="n">
        <v>694.3636569</v>
      </c>
      <c r="H192" s="3" t="n">
        <v>10047</v>
      </c>
      <c r="I192" s="3" t="s">
        <v>182</v>
      </c>
      <c r="J192" s="1" t="n">
        <f aca="false">+E192</f>
        <v>2659100</v>
      </c>
      <c r="K192" s="1" t="n">
        <f aca="false">+D192</f>
        <v>18463824</v>
      </c>
      <c r="L192" s="6" t="n">
        <f aca="false">+K192*100/J192</f>
        <v>694.363656876387</v>
      </c>
    </row>
    <row r="193" customFormat="false" ht="12.75" hidden="false" customHeight="false" outlineLevel="0" collapsed="false">
      <c r="A193" s="3" t="n">
        <v>10178</v>
      </c>
      <c r="B193" s="3" t="s">
        <v>183</v>
      </c>
      <c r="C193" s="3" t="n">
        <v>281250</v>
      </c>
      <c r="D193" s="3" t="n">
        <v>373421</v>
      </c>
      <c r="E193" s="3" t="n">
        <v>162660</v>
      </c>
      <c r="F193" s="3" t="n">
        <v>229.5714988</v>
      </c>
      <c r="H193" s="3" t="n">
        <v>10178</v>
      </c>
      <c r="I193" s="3" t="s">
        <v>183</v>
      </c>
      <c r="J193" s="1" t="n">
        <f aca="false">+E193</f>
        <v>162660</v>
      </c>
      <c r="K193" s="1" t="n">
        <f aca="false">+D193</f>
        <v>373421</v>
      </c>
      <c r="L193" s="6" t="n">
        <f aca="false">+K193*100/J193</f>
        <v>229.571498831919</v>
      </c>
    </row>
    <row r="194" customFormat="false" ht="12.75" hidden="false" customHeight="false" outlineLevel="0" collapsed="false">
      <c r="A194" s="3" t="n">
        <v>10309</v>
      </c>
      <c r="B194" s="3" t="s">
        <v>184</v>
      </c>
      <c r="C194" s="3" t="n">
        <v>282000</v>
      </c>
      <c r="D194" s="3" t="n">
        <v>4503007</v>
      </c>
      <c r="E194" s="3" t="n">
        <v>1966300</v>
      </c>
      <c r="F194" s="3" t="n">
        <v>229.0091542</v>
      </c>
      <c r="H194" s="3" t="n">
        <v>10309</v>
      </c>
      <c r="I194" s="3" t="s">
        <v>184</v>
      </c>
      <c r="J194" s="1" t="n">
        <f aca="false">+E194</f>
        <v>1966300</v>
      </c>
      <c r="K194" s="1" t="n">
        <f aca="false">+D194</f>
        <v>4503007</v>
      </c>
      <c r="L194" s="6" t="n">
        <f aca="false">+K194*100/J194</f>
        <v>229.009154249097</v>
      </c>
    </row>
    <row r="195" customFormat="false" ht="12.75" hidden="false" customHeight="false" outlineLevel="0" collapsed="false">
      <c r="A195" s="3" t="n">
        <v>10440</v>
      </c>
      <c r="B195" s="3" t="s">
        <v>185</v>
      </c>
      <c r="C195" s="3" t="n">
        <v>282000</v>
      </c>
      <c r="D195" s="3" t="n">
        <v>1641927</v>
      </c>
      <c r="E195" s="3" t="n">
        <v>972520</v>
      </c>
      <c r="F195" s="3" t="n">
        <v>168.8322091</v>
      </c>
      <c r="H195" s="3" t="n">
        <v>10440</v>
      </c>
      <c r="I195" s="3" t="s">
        <v>185</v>
      </c>
      <c r="J195" s="1" t="n">
        <f aca="false">+E195</f>
        <v>972520</v>
      </c>
      <c r="K195" s="1" t="n">
        <f aca="false">+D195</f>
        <v>1641927</v>
      </c>
      <c r="L195" s="6" t="n">
        <f aca="false">+K195*100/J195</f>
        <v>168.832209106239</v>
      </c>
    </row>
    <row r="196" customFormat="false" ht="12.75" hidden="false" customHeight="false" outlineLevel="0" collapsed="false">
      <c r="A196" s="3" t="n">
        <v>10506</v>
      </c>
      <c r="B196" s="3" t="s">
        <v>186</v>
      </c>
      <c r="C196" s="3" t="n">
        <v>314250</v>
      </c>
      <c r="D196" s="3" t="n">
        <v>30593489</v>
      </c>
      <c r="E196" s="3" t="n">
        <v>30564700</v>
      </c>
      <c r="F196" s="3" t="n">
        <v>100.0941904</v>
      </c>
      <c r="H196" s="3" t="n">
        <v>10506</v>
      </c>
      <c r="I196" s="3" t="s">
        <v>186</v>
      </c>
      <c r="J196" s="1" t="n">
        <f aca="false">+E196</f>
        <v>30564700</v>
      </c>
      <c r="K196" s="1" t="n">
        <f aca="false">+D196</f>
        <v>30593489</v>
      </c>
      <c r="L196" s="6" t="n">
        <f aca="false">+K196*100/J196</f>
        <v>100.09419035685</v>
      </c>
    </row>
    <row r="197" customFormat="false" ht="12.75" hidden="false" customHeight="false" outlineLevel="0" collapsed="false">
      <c r="A197" s="3" t="n">
        <v>10113</v>
      </c>
      <c r="B197" s="3" t="s">
        <v>187</v>
      </c>
      <c r="C197" s="3" t="n">
        <v>281250</v>
      </c>
      <c r="D197" s="3" t="n">
        <v>135710</v>
      </c>
      <c r="E197" s="3" t="n">
        <v>65052</v>
      </c>
      <c r="F197" s="3" t="n">
        <v>208.6177212</v>
      </c>
      <c r="H197" s="3" t="n">
        <v>10113</v>
      </c>
      <c r="I197" s="3" t="s">
        <v>187</v>
      </c>
      <c r="J197" s="1" t="n">
        <f aca="false">+E197</f>
        <v>65052</v>
      </c>
      <c r="K197" s="1" t="n">
        <f aca="false">+D197</f>
        <v>135710</v>
      </c>
      <c r="L197" s="6" t="n">
        <f aca="false">+K197*100/J197</f>
        <v>208.617721207649</v>
      </c>
    </row>
    <row r="198" customFormat="false" ht="12.75" hidden="false" customHeight="false" outlineLevel="0" collapsed="false">
      <c r="A198" s="3" t="n">
        <v>10244</v>
      </c>
      <c r="B198" s="3" t="s">
        <v>188</v>
      </c>
      <c r="C198" s="3" t="n">
        <v>280750</v>
      </c>
      <c r="D198" s="3" t="n">
        <v>6044910</v>
      </c>
      <c r="E198" s="3" t="n">
        <v>3490420</v>
      </c>
      <c r="F198" s="3" t="n">
        <v>173.1857484</v>
      </c>
      <c r="H198" s="3" t="n">
        <v>10244</v>
      </c>
      <c r="I198" s="3" t="s">
        <v>188</v>
      </c>
      <c r="J198" s="1" t="n">
        <f aca="false">+E198</f>
        <v>3490420</v>
      </c>
      <c r="K198" s="1" t="n">
        <f aca="false">+D198</f>
        <v>6044910</v>
      </c>
      <c r="L198" s="6" t="n">
        <f aca="false">+K198*100/J198</f>
        <v>173.185748419961</v>
      </c>
    </row>
    <row r="199" customFormat="false" ht="12.75" hidden="false" customHeight="false" outlineLevel="0" collapsed="false">
      <c r="A199" s="3" t="n">
        <v>10375</v>
      </c>
      <c r="B199" s="3" t="s">
        <v>189</v>
      </c>
      <c r="C199" s="3" t="n">
        <v>281250</v>
      </c>
      <c r="D199" s="3" t="n">
        <v>0</v>
      </c>
      <c r="E199" s="3" t="n">
        <v>0</v>
      </c>
      <c r="F199" s="3"/>
      <c r="H199" s="3" t="n">
        <v>10375</v>
      </c>
      <c r="I199" s="3" t="s">
        <v>189</v>
      </c>
      <c r="J199" s="1" t="n">
        <f aca="false">+E199</f>
        <v>0</v>
      </c>
      <c r="K199" s="1" t="n">
        <f aca="false">+D199</f>
        <v>0</v>
      </c>
      <c r="L199" s="6" t="e">
        <f aca="false">+K199*100/J199</f>
        <v>#DIV/0!</v>
      </c>
    </row>
    <row r="200" customFormat="false" ht="12.75" hidden="false" customHeight="false" outlineLevel="0" collapsed="false">
      <c r="A200" s="3" t="n">
        <v>10048</v>
      </c>
      <c r="B200" s="3" t="s">
        <v>190</v>
      </c>
      <c r="C200" s="3" t="n">
        <v>282250</v>
      </c>
      <c r="D200" s="3" t="n">
        <v>2197040</v>
      </c>
      <c r="E200" s="3" t="n">
        <v>1495110</v>
      </c>
      <c r="F200" s="3" t="n">
        <v>146.9483851</v>
      </c>
      <c r="H200" s="3" t="n">
        <v>10048</v>
      </c>
      <c r="I200" s="3" t="s">
        <v>190</v>
      </c>
      <c r="J200" s="1" t="n">
        <f aca="false">+E200</f>
        <v>1495110</v>
      </c>
      <c r="K200" s="1" t="n">
        <f aca="false">+D200</f>
        <v>2197040</v>
      </c>
      <c r="L200" s="6" t="n">
        <f aca="false">+K200*100/J200</f>
        <v>146.948385068657</v>
      </c>
    </row>
    <row r="201" customFormat="false" ht="12.75" hidden="false" customHeight="false" outlineLevel="0" collapsed="false">
      <c r="A201" s="3" t="n">
        <v>10179</v>
      </c>
      <c r="B201" s="3" t="s">
        <v>191</v>
      </c>
      <c r="C201" s="3" t="n">
        <v>281000</v>
      </c>
      <c r="D201" s="3" t="n">
        <v>2222160</v>
      </c>
      <c r="E201" s="3" t="n">
        <v>1090020</v>
      </c>
      <c r="F201" s="3" t="n">
        <v>203.8641493</v>
      </c>
      <c r="H201" s="3" t="n">
        <v>10179</v>
      </c>
      <c r="I201" s="3" t="s">
        <v>191</v>
      </c>
      <c r="J201" s="1" t="n">
        <f aca="false">+E201</f>
        <v>1090020</v>
      </c>
      <c r="K201" s="1" t="n">
        <f aca="false">+D201</f>
        <v>2222160</v>
      </c>
      <c r="L201" s="6" t="n">
        <f aca="false">+K201*100/J201</f>
        <v>203.864149281665</v>
      </c>
    </row>
    <row r="202" customFormat="false" ht="12.75" hidden="false" customHeight="false" outlineLevel="0" collapsed="false">
      <c r="A202" s="3" t="n">
        <v>10310</v>
      </c>
      <c r="B202" s="3" t="s">
        <v>192</v>
      </c>
      <c r="C202" s="3" t="n">
        <v>289250</v>
      </c>
      <c r="D202" s="3" t="n">
        <v>5210813</v>
      </c>
      <c r="E202" s="3" t="n">
        <v>4937520</v>
      </c>
      <c r="F202" s="3" t="n">
        <v>105.5350257</v>
      </c>
      <c r="H202" s="3" t="n">
        <v>10310</v>
      </c>
      <c r="I202" s="3" t="s">
        <v>192</v>
      </c>
      <c r="J202" s="1" t="n">
        <f aca="false">+E202</f>
        <v>4937520</v>
      </c>
      <c r="K202" s="1" t="n">
        <f aca="false">+D202</f>
        <v>5210813</v>
      </c>
      <c r="L202" s="6" t="n">
        <f aca="false">+K202*100/J202</f>
        <v>105.535025680909</v>
      </c>
    </row>
    <row r="203" customFormat="false" ht="12.75" hidden="false" customHeight="false" outlineLevel="0" collapsed="false">
      <c r="A203" s="3" t="n">
        <v>10441</v>
      </c>
      <c r="B203" s="3" t="s">
        <v>193</v>
      </c>
      <c r="C203" s="3" t="n">
        <v>281000</v>
      </c>
      <c r="D203" s="3" t="n">
        <v>119476</v>
      </c>
      <c r="E203" s="3" t="n">
        <v>110361</v>
      </c>
      <c r="F203" s="3" t="n">
        <v>108.2592583</v>
      </c>
      <c r="H203" s="3" t="n">
        <v>10441</v>
      </c>
      <c r="I203" s="3" t="s">
        <v>193</v>
      </c>
      <c r="J203" s="1" t="n">
        <f aca="false">+E203</f>
        <v>110361</v>
      </c>
      <c r="K203" s="1" t="n">
        <f aca="false">+D203</f>
        <v>119476</v>
      </c>
      <c r="L203" s="6" t="n">
        <f aca="false">+K203*100/J203</f>
        <v>108.259258252462</v>
      </c>
    </row>
    <row r="204" customFormat="false" ht="12.75" hidden="false" customHeight="false" outlineLevel="0" collapsed="false">
      <c r="A204" s="3" t="n">
        <v>10507</v>
      </c>
      <c r="B204" s="3" t="s">
        <v>194</v>
      </c>
      <c r="C204" s="3" t="n">
        <v>287000</v>
      </c>
      <c r="D204" s="3" t="n">
        <v>4897071</v>
      </c>
      <c r="E204" s="3" t="n">
        <v>3363970</v>
      </c>
      <c r="F204" s="3" t="n">
        <v>145.5741579</v>
      </c>
      <c r="H204" s="3" t="n">
        <v>10507</v>
      </c>
      <c r="I204" s="3" t="s">
        <v>194</v>
      </c>
      <c r="J204" s="1" t="n">
        <f aca="false">+E204</f>
        <v>3363970</v>
      </c>
      <c r="K204" s="1" t="n">
        <f aca="false">+D204</f>
        <v>4897071</v>
      </c>
      <c r="L204" s="6" t="n">
        <f aca="false">+K204*100/J204</f>
        <v>145.574157914607</v>
      </c>
    </row>
    <row r="205" customFormat="false" ht="12.75" hidden="false" customHeight="false" outlineLevel="0" collapsed="false">
      <c r="A205" s="3" t="n">
        <v>10114</v>
      </c>
      <c r="B205" s="3" t="s">
        <v>195</v>
      </c>
      <c r="C205" s="3" t="n">
        <v>281250</v>
      </c>
      <c r="D205" s="3" t="n">
        <v>618572</v>
      </c>
      <c r="E205" s="3" t="n">
        <v>290748</v>
      </c>
      <c r="F205" s="3" t="n">
        <v>212.7519364</v>
      </c>
      <c r="H205" s="3" t="n">
        <v>10114</v>
      </c>
      <c r="I205" s="3" t="s">
        <v>195</v>
      </c>
      <c r="J205" s="1" t="n">
        <f aca="false">+E205</f>
        <v>290748</v>
      </c>
      <c r="K205" s="1" t="n">
        <f aca="false">+D205</f>
        <v>618572</v>
      </c>
      <c r="L205" s="6" t="n">
        <f aca="false">+K205*100/J205</f>
        <v>212.751936384773</v>
      </c>
    </row>
    <row r="206" customFormat="false" ht="12.75" hidden="false" customHeight="false" outlineLevel="0" collapsed="false">
      <c r="A206" s="3" t="n">
        <v>10245</v>
      </c>
      <c r="B206" s="3" t="s">
        <v>188</v>
      </c>
      <c r="C206" s="3" t="n">
        <v>280750</v>
      </c>
      <c r="D206" s="3" t="n">
        <v>212509</v>
      </c>
      <c r="E206" s="3" t="n">
        <v>164256</v>
      </c>
      <c r="F206" s="3" t="n">
        <v>129.3767047</v>
      </c>
      <c r="H206" s="3" t="n">
        <v>10245</v>
      </c>
      <c r="I206" s="3" t="s">
        <v>188</v>
      </c>
      <c r="J206" s="1" t="n">
        <f aca="false">+E206</f>
        <v>164256</v>
      </c>
      <c r="K206" s="1" t="n">
        <f aca="false">+D206</f>
        <v>212509</v>
      </c>
      <c r="L206" s="6" t="n">
        <f aca="false">+K206*100/J206</f>
        <v>129.376704656147</v>
      </c>
    </row>
    <row r="207" customFormat="false" ht="12.75" hidden="false" customHeight="false" outlineLevel="0" collapsed="false">
      <c r="A207" s="3" t="n">
        <v>10376</v>
      </c>
      <c r="B207" s="3" t="s">
        <v>196</v>
      </c>
      <c r="C207" s="3" t="n">
        <v>281500</v>
      </c>
      <c r="D207" s="3" t="n">
        <v>1157190</v>
      </c>
      <c r="E207" s="3" t="n">
        <v>320236</v>
      </c>
      <c r="F207" s="3" t="n">
        <v>361.3553754</v>
      </c>
      <c r="H207" s="3" t="n">
        <v>10376</v>
      </c>
      <c r="I207" s="3" t="s">
        <v>196</v>
      </c>
      <c r="J207" s="1" t="n">
        <f aca="false">+E207</f>
        <v>320236</v>
      </c>
      <c r="K207" s="1" t="n">
        <f aca="false">+D207</f>
        <v>1157190</v>
      </c>
      <c r="L207" s="6" t="n">
        <f aca="false">+K207*100/J207</f>
        <v>361.355375410635</v>
      </c>
    </row>
    <row r="208" customFormat="false" ht="12.75" hidden="false" customHeight="false" outlineLevel="0" collapsed="false">
      <c r="A208" s="3" t="n">
        <v>10049</v>
      </c>
      <c r="B208" s="3" t="s">
        <v>197</v>
      </c>
      <c r="C208" s="3" t="n">
        <v>281250</v>
      </c>
      <c r="D208" s="3" t="n">
        <v>1906910</v>
      </c>
      <c r="E208" s="3" t="n">
        <v>1106320</v>
      </c>
      <c r="F208" s="3" t="n">
        <v>172.3651385</v>
      </c>
      <c r="H208" s="3" t="n">
        <v>10049</v>
      </c>
      <c r="I208" s="3" t="s">
        <v>197</v>
      </c>
      <c r="J208" s="1" t="n">
        <f aca="false">+E208</f>
        <v>1106320</v>
      </c>
      <c r="K208" s="1" t="n">
        <f aca="false">+D208</f>
        <v>1906910</v>
      </c>
      <c r="L208" s="6" t="n">
        <f aca="false">+K208*100/J208</f>
        <v>172.365138477113</v>
      </c>
    </row>
    <row r="209" customFormat="false" ht="12.75" hidden="false" customHeight="false" outlineLevel="0" collapsed="false">
      <c r="A209" s="3" t="n">
        <v>10180</v>
      </c>
      <c r="B209" s="3" t="s">
        <v>198</v>
      </c>
      <c r="C209" s="3" t="n">
        <v>281250</v>
      </c>
      <c r="D209" s="3" t="n">
        <v>243278</v>
      </c>
      <c r="E209" s="3" t="n">
        <v>50566</v>
      </c>
      <c r="F209" s="3" t="n">
        <v>481.1098366</v>
      </c>
      <c r="H209" s="3" t="n">
        <v>10180</v>
      </c>
      <c r="I209" s="3" t="s">
        <v>198</v>
      </c>
      <c r="J209" s="1" t="n">
        <f aca="false">+E209</f>
        <v>50566</v>
      </c>
      <c r="K209" s="1" t="n">
        <f aca="false">+D209</f>
        <v>243278</v>
      </c>
      <c r="L209" s="6" t="n">
        <f aca="false">+K209*100/J209</f>
        <v>481.109836649132</v>
      </c>
    </row>
    <row r="210" customFormat="false" ht="12.75" hidden="false" customHeight="false" outlineLevel="0" collapsed="false">
      <c r="A210" s="3" t="n">
        <v>10311</v>
      </c>
      <c r="B210" s="3" t="s">
        <v>199</v>
      </c>
      <c r="C210" s="3" t="n">
        <v>319250</v>
      </c>
      <c r="D210" s="3" t="n">
        <v>245303290</v>
      </c>
      <c r="E210" s="3" t="n">
        <v>115656000</v>
      </c>
      <c r="F210" s="3" t="n">
        <v>212.0973317</v>
      </c>
      <c r="H210" s="3" t="n">
        <v>10311</v>
      </c>
      <c r="I210" s="3" t="s">
        <v>199</v>
      </c>
      <c r="J210" s="1" t="n">
        <f aca="false">+E210</f>
        <v>115656000</v>
      </c>
      <c r="K210" s="1" t="n">
        <f aca="false">+D210</f>
        <v>245303290</v>
      </c>
      <c r="L210" s="6" t="n">
        <f aca="false">+K210*100/J210</f>
        <v>212.097331742409</v>
      </c>
    </row>
    <row r="211" customFormat="false" ht="12.75" hidden="false" customHeight="false" outlineLevel="0" collapsed="false">
      <c r="A211" s="3" t="n">
        <v>10442</v>
      </c>
      <c r="B211" s="3" t="s">
        <v>200</v>
      </c>
      <c r="C211" s="3" t="n">
        <v>284500</v>
      </c>
      <c r="D211" s="3" t="n">
        <v>1558433</v>
      </c>
      <c r="E211" s="3" t="n">
        <v>1341410</v>
      </c>
      <c r="F211" s="3" t="n">
        <v>116.1787224</v>
      </c>
      <c r="H211" s="3" t="n">
        <v>10442</v>
      </c>
      <c r="I211" s="3" t="s">
        <v>200</v>
      </c>
      <c r="J211" s="1" t="n">
        <f aca="false">+E211</f>
        <v>1341410</v>
      </c>
      <c r="K211" s="1" t="n">
        <f aca="false">+D211</f>
        <v>1558433</v>
      </c>
      <c r="L211" s="6" t="n">
        <f aca="false">+K211*100/J211</f>
        <v>116.178722389128</v>
      </c>
    </row>
    <row r="212" customFormat="false" ht="12.75" hidden="false" customHeight="false" outlineLevel="0" collapsed="false">
      <c r="A212" s="3" t="n">
        <v>10508</v>
      </c>
      <c r="B212" s="3" t="s">
        <v>201</v>
      </c>
      <c r="C212" s="3" t="n">
        <v>284000</v>
      </c>
      <c r="D212" s="3" t="n">
        <v>1524022</v>
      </c>
      <c r="E212" s="3" t="n">
        <v>178170</v>
      </c>
      <c r="F212" s="3" t="n">
        <v>855.3752035</v>
      </c>
      <c r="H212" s="3" t="n">
        <v>10508</v>
      </c>
      <c r="I212" s="3" t="s">
        <v>201</v>
      </c>
      <c r="J212" s="1" t="n">
        <f aca="false">+E212</f>
        <v>178170</v>
      </c>
      <c r="K212" s="1" t="n">
        <f aca="false">+D212</f>
        <v>1524022</v>
      </c>
      <c r="L212" s="6" t="n">
        <f aca="false">+K212*100/J212</f>
        <v>855.375203457372</v>
      </c>
    </row>
    <row r="213" customFormat="false" ht="12.75" hidden="false" customHeight="false" outlineLevel="0" collapsed="false">
      <c r="A213" s="3" t="n">
        <v>10115</v>
      </c>
      <c r="B213" s="3" t="s">
        <v>202</v>
      </c>
      <c r="C213" s="3" t="n">
        <v>281250</v>
      </c>
      <c r="D213" s="3" t="n">
        <v>2154808</v>
      </c>
      <c r="E213" s="3" t="n">
        <v>482874</v>
      </c>
      <c r="F213" s="3" t="n">
        <v>446.2464328</v>
      </c>
      <c r="H213" s="3" t="n">
        <v>10115</v>
      </c>
      <c r="I213" s="3" t="s">
        <v>202</v>
      </c>
      <c r="J213" s="1" t="n">
        <f aca="false">+E213</f>
        <v>482874</v>
      </c>
      <c r="K213" s="1" t="n">
        <f aca="false">+D213</f>
        <v>2154808</v>
      </c>
      <c r="L213" s="6" t="n">
        <f aca="false">+K213*100/J213</f>
        <v>446.246432816843</v>
      </c>
    </row>
    <row r="214" customFormat="false" ht="12.75" hidden="false" customHeight="false" outlineLevel="0" collapsed="false">
      <c r="A214" s="3" t="n">
        <v>10246</v>
      </c>
      <c r="B214" s="3" t="s">
        <v>203</v>
      </c>
      <c r="C214" s="3" t="n">
        <v>281000</v>
      </c>
      <c r="D214" s="3" t="n">
        <v>330722</v>
      </c>
      <c r="E214" s="3" t="n">
        <v>62305</v>
      </c>
      <c r="F214" s="3" t="n">
        <v>530.8113314</v>
      </c>
      <c r="H214" s="3" t="n">
        <v>10246</v>
      </c>
      <c r="I214" s="3" t="s">
        <v>203</v>
      </c>
      <c r="J214" s="1" t="n">
        <f aca="false">+E214</f>
        <v>62305</v>
      </c>
      <c r="K214" s="1" t="n">
        <f aca="false">+D214</f>
        <v>330722</v>
      </c>
      <c r="L214" s="6" t="n">
        <f aca="false">+K214*100/J214</f>
        <v>530.811331353824</v>
      </c>
    </row>
    <row r="215" customFormat="false" ht="12.75" hidden="false" customHeight="false" outlineLevel="0" collapsed="false">
      <c r="A215" s="3" t="n">
        <v>10377</v>
      </c>
      <c r="B215" s="3" t="s">
        <v>204</v>
      </c>
      <c r="C215" s="3" t="n">
        <v>281250</v>
      </c>
      <c r="D215" s="3" t="n">
        <v>563759</v>
      </c>
      <c r="E215" s="3" t="n">
        <v>397884</v>
      </c>
      <c r="F215" s="3" t="n">
        <v>141.6892863</v>
      </c>
      <c r="H215" s="3" t="n">
        <v>10377</v>
      </c>
      <c r="I215" s="3" t="s">
        <v>204</v>
      </c>
      <c r="J215" s="1" t="n">
        <f aca="false">+E215</f>
        <v>397884</v>
      </c>
      <c r="K215" s="1" t="n">
        <f aca="false">+D215</f>
        <v>563759</v>
      </c>
      <c r="L215" s="6" t="n">
        <f aca="false">+K215*100/J215</f>
        <v>141.689286324657</v>
      </c>
    </row>
    <row r="216" customFormat="false" ht="12.75" hidden="false" customHeight="false" outlineLevel="0" collapsed="false">
      <c r="A216" s="3" t="n">
        <v>10312</v>
      </c>
      <c r="B216" s="3" t="s">
        <v>205</v>
      </c>
      <c r="C216" s="3" t="n">
        <v>285750</v>
      </c>
      <c r="D216" s="3" t="n">
        <v>2968471</v>
      </c>
      <c r="E216" s="3" t="n">
        <v>602703</v>
      </c>
      <c r="F216" s="3" t="n">
        <v>492.5263355</v>
      </c>
      <c r="H216" s="3" t="n">
        <v>10312</v>
      </c>
      <c r="I216" s="3" t="s">
        <v>205</v>
      </c>
      <c r="J216" s="1" t="n">
        <f aca="false">+E216</f>
        <v>602703</v>
      </c>
      <c r="K216" s="1" t="n">
        <f aca="false">+D216</f>
        <v>2968471</v>
      </c>
      <c r="L216" s="6" t="n">
        <f aca="false">+K216*100/J216</f>
        <v>492.526335525126</v>
      </c>
    </row>
    <row r="217" customFormat="false" ht="12.75" hidden="false" customHeight="false" outlineLevel="0" collapsed="false">
      <c r="A217" s="3" t="n">
        <v>10443</v>
      </c>
      <c r="B217" s="3" t="s">
        <v>206</v>
      </c>
      <c r="C217" s="3" t="n">
        <v>281250</v>
      </c>
      <c r="D217" s="3" t="n">
        <v>852897</v>
      </c>
      <c r="E217" s="3" t="n">
        <v>544662</v>
      </c>
      <c r="F217" s="3" t="n">
        <v>156.5919781</v>
      </c>
      <c r="H217" s="3" t="n">
        <v>10443</v>
      </c>
      <c r="I217" s="3" t="s">
        <v>206</v>
      </c>
      <c r="J217" s="1" t="n">
        <f aca="false">+E217</f>
        <v>544662</v>
      </c>
      <c r="K217" s="1" t="n">
        <f aca="false">+D217</f>
        <v>852897</v>
      </c>
      <c r="L217" s="6" t="n">
        <f aca="false">+K217*100/J217</f>
        <v>156.591978144244</v>
      </c>
    </row>
    <row r="218" customFormat="false" ht="12.75" hidden="false" customHeight="false" outlineLevel="0" collapsed="false">
      <c r="A218" s="3" t="n">
        <v>10050</v>
      </c>
      <c r="B218" s="3" t="s">
        <v>207</v>
      </c>
      <c r="C218" s="3" t="n">
        <v>281250</v>
      </c>
      <c r="D218" s="3" t="n">
        <v>1440370</v>
      </c>
      <c r="E218" s="3" t="n">
        <v>661978</v>
      </c>
      <c r="F218" s="3" t="n">
        <v>217.5857808</v>
      </c>
      <c r="H218" s="3" t="n">
        <v>10050</v>
      </c>
      <c r="I218" s="3" t="s">
        <v>207</v>
      </c>
      <c r="J218" s="1" t="n">
        <f aca="false">+E218</f>
        <v>661978</v>
      </c>
      <c r="K218" s="1" t="n">
        <f aca="false">+D218</f>
        <v>1440370</v>
      </c>
      <c r="L218" s="6" t="n">
        <f aca="false">+K218*100/J218</f>
        <v>217.585780796341</v>
      </c>
    </row>
    <row r="219" customFormat="false" ht="12.75" hidden="false" customHeight="false" outlineLevel="0" collapsed="false">
      <c r="A219" s="3" t="n">
        <v>10509</v>
      </c>
      <c r="B219" s="3" t="s">
        <v>208</v>
      </c>
      <c r="C219" s="3" t="n">
        <v>281750</v>
      </c>
      <c r="D219" s="3" t="n">
        <v>0</v>
      </c>
      <c r="E219" s="3" t="n">
        <v>0</v>
      </c>
      <c r="F219" s="3"/>
      <c r="H219" s="3" t="n">
        <v>10509</v>
      </c>
      <c r="I219" s="3" t="s">
        <v>208</v>
      </c>
      <c r="J219" s="1" t="n">
        <f aca="false">+E219</f>
        <v>0</v>
      </c>
      <c r="K219" s="1" t="n">
        <f aca="false">+D219</f>
        <v>0</v>
      </c>
      <c r="L219" s="6" t="e">
        <f aca="false">+K219*100/J219</f>
        <v>#DIV/0!</v>
      </c>
    </row>
    <row r="220" customFormat="false" ht="12.75" hidden="false" customHeight="false" outlineLevel="0" collapsed="false">
      <c r="A220" s="3" t="n">
        <v>10116</v>
      </c>
      <c r="B220" s="3" t="s">
        <v>209</v>
      </c>
      <c r="C220" s="3" t="n">
        <v>283250</v>
      </c>
      <c r="D220" s="3" t="n">
        <v>5107000</v>
      </c>
      <c r="E220" s="3" t="n">
        <v>4111150</v>
      </c>
      <c r="F220" s="3" t="n">
        <v>124.2231492</v>
      </c>
      <c r="H220" s="3" t="n">
        <v>10116</v>
      </c>
      <c r="I220" s="3" t="s">
        <v>209</v>
      </c>
      <c r="J220" s="1" t="n">
        <f aca="false">+E220</f>
        <v>4111150</v>
      </c>
      <c r="K220" s="1" t="n">
        <f aca="false">+D220</f>
        <v>5107000</v>
      </c>
      <c r="L220" s="6" t="n">
        <f aca="false">+K220*100/J220</f>
        <v>124.22314924048</v>
      </c>
    </row>
    <row r="221" customFormat="false" ht="12.75" hidden="false" customHeight="false" outlineLevel="0" collapsed="false">
      <c r="A221" s="3" t="n">
        <v>10313</v>
      </c>
      <c r="B221" s="3" t="s">
        <v>210</v>
      </c>
      <c r="C221" s="3" t="n">
        <v>283500</v>
      </c>
      <c r="D221" s="3" t="n">
        <v>3717861</v>
      </c>
      <c r="E221" s="3" t="n">
        <v>1772520</v>
      </c>
      <c r="F221" s="3" t="n">
        <v>209.7500169</v>
      </c>
      <c r="H221" s="3" t="n">
        <v>10313</v>
      </c>
      <c r="I221" s="3" t="s">
        <v>210</v>
      </c>
      <c r="J221" s="1" t="n">
        <f aca="false">+E221</f>
        <v>1772520</v>
      </c>
      <c r="K221" s="1" t="n">
        <f aca="false">+D221</f>
        <v>3717861</v>
      </c>
      <c r="L221" s="6" t="n">
        <f aca="false">+K221*100/J221</f>
        <v>209.750016925056</v>
      </c>
    </row>
    <row r="222" customFormat="false" ht="12.75" hidden="false" customHeight="false" outlineLevel="0" collapsed="false">
      <c r="A222" s="3" t="n">
        <v>10444</v>
      </c>
      <c r="B222" s="3" t="s">
        <v>211</v>
      </c>
      <c r="C222" s="3" t="n">
        <v>282750</v>
      </c>
      <c r="D222" s="3" t="n">
        <v>2207280</v>
      </c>
      <c r="E222" s="3" t="n">
        <v>1858150</v>
      </c>
      <c r="F222" s="3" t="n">
        <v>118.7891182</v>
      </c>
      <c r="H222" s="3" t="n">
        <v>10444</v>
      </c>
      <c r="I222" s="3" t="s">
        <v>211</v>
      </c>
      <c r="J222" s="1" t="n">
        <f aca="false">+E222</f>
        <v>1858150</v>
      </c>
      <c r="K222" s="1" t="n">
        <f aca="false">+D222</f>
        <v>2207280</v>
      </c>
      <c r="L222" s="6" t="n">
        <f aca="false">+K222*100/J222</f>
        <v>118.789118208971</v>
      </c>
    </row>
    <row r="223" customFormat="false" ht="12.75" hidden="false" customHeight="false" outlineLevel="0" collapsed="false">
      <c r="A223" s="3" t="n">
        <v>10051</v>
      </c>
      <c r="B223" s="3" t="s">
        <v>212</v>
      </c>
      <c r="C223" s="3" t="n">
        <v>292750</v>
      </c>
      <c r="D223" s="3" t="n">
        <v>14105425</v>
      </c>
      <c r="E223" s="3" t="n">
        <v>14064200</v>
      </c>
      <c r="F223" s="3" t="n">
        <v>100.2931201</v>
      </c>
      <c r="H223" s="3" t="n">
        <v>10051</v>
      </c>
      <c r="I223" s="3" t="s">
        <v>212</v>
      </c>
      <c r="J223" s="1" t="n">
        <f aca="false">+E223</f>
        <v>14064200</v>
      </c>
      <c r="K223" s="1" t="n">
        <f aca="false">+D223</f>
        <v>14105425</v>
      </c>
      <c r="L223" s="6" t="n">
        <f aca="false">+K223*100/J223</f>
        <v>100.29312012059</v>
      </c>
    </row>
    <row r="224" customFormat="false" ht="12.75" hidden="false" customHeight="false" outlineLevel="0" collapsed="false">
      <c r="A224" s="3" t="n">
        <v>10510</v>
      </c>
      <c r="B224" s="3" t="s">
        <v>213</v>
      </c>
      <c r="C224" s="3" t="n">
        <v>281750</v>
      </c>
      <c r="D224" s="3" t="n">
        <v>968740</v>
      </c>
      <c r="E224" s="3" t="n">
        <v>237107</v>
      </c>
      <c r="F224" s="3" t="n">
        <v>408.5665965</v>
      </c>
      <c r="H224" s="3" t="n">
        <v>10510</v>
      </c>
      <c r="I224" s="3" t="s">
        <v>213</v>
      </c>
      <c r="J224" s="1" t="n">
        <f aca="false">+E224</f>
        <v>237107</v>
      </c>
      <c r="K224" s="1" t="n">
        <f aca="false">+D224</f>
        <v>968740</v>
      </c>
      <c r="L224" s="6" t="n">
        <f aca="false">+K224*100/J224</f>
        <v>408.566596515497</v>
      </c>
    </row>
    <row r="225" customFormat="false" ht="12.75" hidden="false" customHeight="false" outlineLevel="0" collapsed="false">
      <c r="A225" s="3" t="n">
        <v>10248</v>
      </c>
      <c r="B225" s="3" t="s">
        <v>214</v>
      </c>
      <c r="C225" s="3" t="n">
        <v>281750</v>
      </c>
      <c r="D225" s="3" t="n">
        <v>384251</v>
      </c>
      <c r="E225" s="3" t="n">
        <v>255990</v>
      </c>
      <c r="F225" s="3" t="n">
        <v>150.1039103</v>
      </c>
      <c r="H225" s="3" t="n">
        <v>10248</v>
      </c>
      <c r="I225" s="3" t="s">
        <v>214</v>
      </c>
      <c r="J225" s="1" t="n">
        <f aca="false">+E225</f>
        <v>255990</v>
      </c>
      <c r="K225" s="1" t="n">
        <f aca="false">+D225</f>
        <v>384251</v>
      </c>
      <c r="L225" s="6" t="n">
        <f aca="false">+K225*100/J225</f>
        <v>150.103910308996</v>
      </c>
    </row>
    <row r="226" customFormat="false" ht="12.75" hidden="false" customHeight="false" outlineLevel="0" collapsed="false">
      <c r="A226" s="3" t="n">
        <v>10379</v>
      </c>
      <c r="B226" s="3" t="s">
        <v>215</v>
      </c>
      <c r="C226" s="3" t="n">
        <v>281250</v>
      </c>
      <c r="D226" s="3" t="n">
        <v>569280</v>
      </c>
      <c r="E226" s="3" t="n">
        <v>95846</v>
      </c>
      <c r="F226" s="3" t="n">
        <v>593.9527993</v>
      </c>
      <c r="H226" s="3" t="n">
        <v>10379</v>
      </c>
      <c r="I226" s="3" t="s">
        <v>215</v>
      </c>
      <c r="J226" s="1" t="n">
        <f aca="false">+E226</f>
        <v>95846</v>
      </c>
      <c r="K226" s="1" t="n">
        <f aca="false">+D226</f>
        <v>569280</v>
      </c>
      <c r="L226" s="6" t="n">
        <f aca="false">+K226*100/J226</f>
        <v>593.952799282182</v>
      </c>
    </row>
    <row r="227" customFormat="false" ht="12.75" hidden="false" customHeight="false" outlineLevel="0" collapsed="false">
      <c r="A227" s="3" t="n">
        <v>10117</v>
      </c>
      <c r="B227" s="3" t="s">
        <v>216</v>
      </c>
      <c r="C227" s="3" t="n">
        <v>281250</v>
      </c>
      <c r="D227" s="3" t="n">
        <v>1331966</v>
      </c>
      <c r="E227" s="3" t="n">
        <v>697629</v>
      </c>
      <c r="F227" s="3" t="n">
        <v>190.9275561</v>
      </c>
      <c r="H227" s="3" t="n">
        <v>10117</v>
      </c>
      <c r="I227" s="3" t="s">
        <v>216</v>
      </c>
      <c r="J227" s="1" t="n">
        <f aca="false">+E227</f>
        <v>697629</v>
      </c>
      <c r="K227" s="1" t="n">
        <f aca="false">+D227</f>
        <v>1331966</v>
      </c>
      <c r="L227" s="6" t="n">
        <f aca="false">+K227*100/J227</f>
        <v>190.927556050566</v>
      </c>
    </row>
    <row r="228" customFormat="false" ht="12.75" hidden="false" customHeight="false" outlineLevel="0" collapsed="false">
      <c r="A228" s="3" t="n">
        <v>10314</v>
      </c>
      <c r="B228" s="3" t="s">
        <v>217</v>
      </c>
      <c r="C228" s="3" t="n">
        <v>282250</v>
      </c>
      <c r="D228" s="3" t="n">
        <v>4921173</v>
      </c>
      <c r="E228" s="3" t="n">
        <v>1779650</v>
      </c>
      <c r="F228" s="3" t="n">
        <v>276.5247661</v>
      </c>
      <c r="H228" s="3" t="n">
        <v>10314</v>
      </c>
      <c r="I228" s="3" t="s">
        <v>217</v>
      </c>
      <c r="J228" s="1" t="n">
        <f aca="false">+E228</f>
        <v>1779650</v>
      </c>
      <c r="K228" s="1" t="n">
        <f aca="false">+D228</f>
        <v>4921173</v>
      </c>
      <c r="L228" s="6" t="n">
        <f aca="false">+K228*100/J228</f>
        <v>276.524766105695</v>
      </c>
    </row>
    <row r="229" customFormat="false" ht="12.75" hidden="false" customHeight="false" outlineLevel="0" collapsed="false">
      <c r="A229" s="3" t="n">
        <v>10445</v>
      </c>
      <c r="B229" s="3" t="s">
        <v>218</v>
      </c>
      <c r="C229" s="3" t="n">
        <v>281750</v>
      </c>
      <c r="D229" s="3" t="n">
        <v>257709</v>
      </c>
      <c r="E229" s="3" t="n">
        <v>33599</v>
      </c>
      <c r="F229" s="3" t="n">
        <v>767.0138992</v>
      </c>
      <c r="H229" s="3" t="n">
        <v>10445</v>
      </c>
      <c r="I229" s="3" t="s">
        <v>218</v>
      </c>
      <c r="J229" s="1" t="n">
        <f aca="false">+E229</f>
        <v>33599</v>
      </c>
      <c r="K229" s="1" t="n">
        <f aca="false">+D229</f>
        <v>257709</v>
      </c>
      <c r="L229" s="6" t="n">
        <f aca="false">+K229*100/J229</f>
        <v>767.013899223191</v>
      </c>
    </row>
    <row r="230" customFormat="false" ht="12.75" hidden="false" customHeight="false" outlineLevel="0" collapsed="false">
      <c r="A230" s="3" t="n">
        <v>10052</v>
      </c>
      <c r="B230" s="3" t="s">
        <v>219</v>
      </c>
      <c r="C230" s="3" t="n">
        <v>284000</v>
      </c>
      <c r="D230" s="3" t="n">
        <v>16410424</v>
      </c>
      <c r="E230" s="3" t="n">
        <v>2778540</v>
      </c>
      <c r="F230" s="3" t="n">
        <v>590.6131997</v>
      </c>
      <c r="H230" s="3" t="n">
        <v>10052</v>
      </c>
      <c r="I230" s="3" t="s">
        <v>219</v>
      </c>
      <c r="J230" s="1" t="n">
        <f aca="false">+E230</f>
        <v>2778540</v>
      </c>
      <c r="K230" s="1" t="n">
        <f aca="false">+D230</f>
        <v>16410424</v>
      </c>
      <c r="L230" s="6" t="n">
        <f aca="false">+K230*100/J230</f>
        <v>590.613199737992</v>
      </c>
    </row>
    <row r="231" customFormat="false" ht="12.75" hidden="false" customHeight="false" outlineLevel="0" collapsed="false">
      <c r="A231" s="3" t="n">
        <v>10249</v>
      </c>
      <c r="B231" s="3" t="s">
        <v>220</v>
      </c>
      <c r="C231" s="3" t="n">
        <v>294750</v>
      </c>
      <c r="D231" s="3" t="n">
        <v>17453533</v>
      </c>
      <c r="E231" s="3" t="n">
        <v>17149900</v>
      </c>
      <c r="F231" s="3" t="n">
        <v>101.7704651</v>
      </c>
      <c r="H231" s="3" t="n">
        <v>10249</v>
      </c>
      <c r="I231" s="3" t="s">
        <v>220</v>
      </c>
      <c r="J231" s="1" t="n">
        <f aca="false">+E231</f>
        <v>17149900</v>
      </c>
      <c r="K231" s="1" t="n">
        <f aca="false">+D231</f>
        <v>17453533</v>
      </c>
      <c r="L231" s="6" t="n">
        <f aca="false">+K231*100/J231</f>
        <v>101.770465133907</v>
      </c>
    </row>
    <row r="232" customFormat="false" ht="12.75" hidden="false" customHeight="false" outlineLevel="0" collapsed="false">
      <c r="A232" s="3" t="n">
        <v>10118</v>
      </c>
      <c r="B232" s="3" t="s">
        <v>221</v>
      </c>
      <c r="C232" s="3" t="n">
        <v>281750</v>
      </c>
      <c r="D232" s="3" t="n">
        <v>2418200</v>
      </c>
      <c r="E232" s="3" t="n">
        <v>354447</v>
      </c>
      <c r="F232" s="3" t="n">
        <v>682.2458647</v>
      </c>
      <c r="H232" s="3" t="n">
        <v>10118</v>
      </c>
      <c r="I232" s="3" t="s">
        <v>221</v>
      </c>
      <c r="J232" s="1" t="n">
        <f aca="false">+E232</f>
        <v>354447</v>
      </c>
      <c r="K232" s="1" t="n">
        <f aca="false">+D232</f>
        <v>2418200</v>
      </c>
      <c r="L232" s="6" t="n">
        <f aca="false">+K232*100/J232</f>
        <v>682.245864684988</v>
      </c>
    </row>
    <row r="233" customFormat="false" ht="12.75" hidden="false" customHeight="false" outlineLevel="0" collapsed="false">
      <c r="A233" s="3" t="n">
        <v>10315</v>
      </c>
      <c r="B233" s="3" t="s">
        <v>222</v>
      </c>
      <c r="C233" s="3" t="n">
        <v>282250</v>
      </c>
      <c r="D233" s="3" t="n">
        <v>1011467</v>
      </c>
      <c r="E233" s="3" t="n">
        <v>634396</v>
      </c>
      <c r="F233" s="3" t="n">
        <v>159.437796</v>
      </c>
      <c r="H233" s="3" t="n">
        <v>10315</v>
      </c>
      <c r="I233" s="3" t="s">
        <v>222</v>
      </c>
      <c r="J233" s="1" t="n">
        <f aca="false">+E233</f>
        <v>634396</v>
      </c>
      <c r="K233" s="1" t="n">
        <f aca="false">+D233</f>
        <v>1011467</v>
      </c>
      <c r="L233" s="6" t="n">
        <f aca="false">+K233*100/J233</f>
        <v>159.437795950794</v>
      </c>
    </row>
    <row r="234" customFormat="false" ht="12.75" hidden="false" customHeight="false" outlineLevel="0" collapsed="false">
      <c r="A234" s="3" t="n">
        <v>10053</v>
      </c>
      <c r="B234" s="3" t="s">
        <v>223</v>
      </c>
      <c r="C234" s="3" t="n">
        <v>284250</v>
      </c>
      <c r="D234" s="3" t="n">
        <v>4169074</v>
      </c>
      <c r="E234" s="3" t="n">
        <v>1038230</v>
      </c>
      <c r="F234" s="3" t="n">
        <v>401.5559173</v>
      </c>
      <c r="H234" s="3" t="n">
        <v>10053</v>
      </c>
      <c r="I234" s="3" t="s">
        <v>223</v>
      </c>
      <c r="J234" s="1" t="n">
        <f aca="false">+E234</f>
        <v>1038230</v>
      </c>
      <c r="K234" s="1" t="n">
        <f aca="false">+D234</f>
        <v>4169074</v>
      </c>
      <c r="L234" s="6" t="n">
        <f aca="false">+K234*100/J234</f>
        <v>401.555917282298</v>
      </c>
    </row>
    <row r="235" customFormat="false" ht="12.75" hidden="false" customHeight="false" outlineLevel="0" collapsed="false">
      <c r="A235" s="3" t="n">
        <v>10512</v>
      </c>
      <c r="B235" s="3" t="s">
        <v>224</v>
      </c>
      <c r="C235" s="3" t="n">
        <v>283250</v>
      </c>
      <c r="D235" s="3" t="n">
        <v>2605700</v>
      </c>
      <c r="E235" s="3" t="n">
        <v>1647890</v>
      </c>
      <c r="F235" s="3" t="n">
        <v>158.1234184</v>
      </c>
      <c r="H235" s="3" t="n">
        <v>10512</v>
      </c>
      <c r="I235" s="3" t="s">
        <v>224</v>
      </c>
      <c r="J235" s="1" t="n">
        <f aca="false">+E235</f>
        <v>1647890</v>
      </c>
      <c r="K235" s="1" t="n">
        <f aca="false">+D235</f>
        <v>2605700</v>
      </c>
      <c r="L235" s="6" t="n">
        <f aca="false">+K235*100/J235</f>
        <v>158.123418432056</v>
      </c>
    </row>
    <row r="236" customFormat="false" ht="12.75" hidden="false" customHeight="false" outlineLevel="0" collapsed="false">
      <c r="A236" s="3" t="n">
        <v>10250</v>
      </c>
      <c r="B236" s="3" t="s">
        <v>225</v>
      </c>
      <c r="C236" s="3" t="n">
        <v>290750</v>
      </c>
      <c r="D236" s="3" t="n">
        <v>18702326</v>
      </c>
      <c r="E236" s="3" t="n">
        <v>18062500</v>
      </c>
      <c r="F236" s="3" t="n">
        <v>103.5422893</v>
      </c>
      <c r="H236" s="3" t="n">
        <v>10250</v>
      </c>
      <c r="I236" s="3" t="s">
        <v>225</v>
      </c>
      <c r="J236" s="1" t="n">
        <f aca="false">+E236</f>
        <v>18062500</v>
      </c>
      <c r="K236" s="1" t="n">
        <f aca="false">+D236</f>
        <v>18702326</v>
      </c>
      <c r="L236" s="6" t="n">
        <f aca="false">+K236*100/J236</f>
        <v>103.542289273356</v>
      </c>
    </row>
    <row r="237" customFormat="false" ht="12.75" hidden="false" customHeight="false" outlineLevel="0" collapsed="false">
      <c r="A237" s="3" t="n">
        <v>10381</v>
      </c>
      <c r="B237" s="3" t="s">
        <v>226</v>
      </c>
      <c r="C237" s="3" t="n">
        <v>281250</v>
      </c>
      <c r="D237" s="3" t="n">
        <v>282096</v>
      </c>
      <c r="E237" s="3" t="n">
        <v>69425</v>
      </c>
      <c r="F237" s="3" t="n">
        <v>406.332013</v>
      </c>
      <c r="H237" s="3" t="n">
        <v>10381</v>
      </c>
      <c r="I237" s="3" t="s">
        <v>226</v>
      </c>
      <c r="J237" s="1" t="n">
        <f aca="false">+E237</f>
        <v>69425</v>
      </c>
      <c r="K237" s="1" t="n">
        <f aca="false">+D237</f>
        <v>282096</v>
      </c>
      <c r="L237" s="6" t="n">
        <f aca="false">+K237*100/J237</f>
        <v>406.33201296363</v>
      </c>
    </row>
    <row r="238" customFormat="false" ht="12.75" hidden="false" customHeight="false" outlineLevel="0" collapsed="false">
      <c r="A238" s="3" t="n">
        <v>10119</v>
      </c>
      <c r="B238" s="3" t="s">
        <v>227</v>
      </c>
      <c r="C238" s="3" t="n">
        <v>282250</v>
      </c>
      <c r="D238" s="3" t="n">
        <v>2846388</v>
      </c>
      <c r="E238" s="3" t="n">
        <v>284639</v>
      </c>
      <c r="F238" s="3" t="n">
        <v>999.9992974</v>
      </c>
      <c r="H238" s="3" t="n">
        <v>10119</v>
      </c>
      <c r="I238" s="3" t="s">
        <v>227</v>
      </c>
      <c r="J238" s="1" t="n">
        <f aca="false">+E238</f>
        <v>284639</v>
      </c>
      <c r="K238" s="1" t="n">
        <f aca="false">+D238</f>
        <v>2846388</v>
      </c>
      <c r="L238" s="6" t="n">
        <f aca="false">+K238*100/J238</f>
        <v>999.999297355598</v>
      </c>
    </row>
    <row r="239" customFormat="false" ht="12.75" hidden="false" customHeight="false" outlineLevel="0" collapsed="false">
      <c r="A239" s="3" t="n">
        <v>10316</v>
      </c>
      <c r="B239" s="3" t="s">
        <v>228</v>
      </c>
      <c r="C239" s="3" t="n">
        <v>281250</v>
      </c>
      <c r="D239" s="3" t="n">
        <v>3927057</v>
      </c>
      <c r="E239" s="3" t="n">
        <v>1547880</v>
      </c>
      <c r="F239" s="3" t="n">
        <v>253.7055198</v>
      </c>
      <c r="H239" s="3" t="n">
        <v>10316</v>
      </c>
      <c r="I239" s="3" t="s">
        <v>228</v>
      </c>
      <c r="J239" s="1" t="n">
        <f aca="false">+E239</f>
        <v>1547880</v>
      </c>
      <c r="K239" s="1" t="n">
        <f aca="false">+D239</f>
        <v>3927057</v>
      </c>
      <c r="L239" s="6" t="n">
        <f aca="false">+K239*100/J239</f>
        <v>253.705519807737</v>
      </c>
    </row>
    <row r="240" customFormat="false" ht="12.75" hidden="false" customHeight="false" outlineLevel="0" collapsed="false">
      <c r="A240" s="3" t="n">
        <v>10447</v>
      </c>
      <c r="B240" s="3" t="s">
        <v>229</v>
      </c>
      <c r="C240" s="3" t="n">
        <v>281500</v>
      </c>
      <c r="D240" s="3" t="n">
        <v>0</v>
      </c>
      <c r="E240" s="3" t="n">
        <v>0</v>
      </c>
      <c r="F240" s="3"/>
      <c r="H240" s="3" t="n">
        <v>10447</v>
      </c>
      <c r="I240" s="3" t="s">
        <v>229</v>
      </c>
      <c r="J240" s="1" t="n">
        <f aca="false">+E240</f>
        <v>0</v>
      </c>
      <c r="K240" s="1" t="n">
        <f aca="false">+D240</f>
        <v>0</v>
      </c>
      <c r="L240" s="6" t="e">
        <f aca="false">+K240*100/J240</f>
        <v>#DIV/0!</v>
      </c>
    </row>
    <row r="241" customFormat="false" ht="12.75" hidden="false" customHeight="false" outlineLevel="0" collapsed="false">
      <c r="A241" s="3" t="n">
        <v>10054</v>
      </c>
      <c r="B241" s="3" t="s">
        <v>230</v>
      </c>
      <c r="C241" s="3" t="n">
        <v>281250</v>
      </c>
      <c r="D241" s="3" t="n">
        <v>687685</v>
      </c>
      <c r="E241" s="3" t="n">
        <v>266156</v>
      </c>
      <c r="F241" s="3" t="n">
        <v>258.3766663</v>
      </c>
      <c r="H241" s="3" t="n">
        <v>10054</v>
      </c>
      <c r="I241" s="3" t="s">
        <v>230</v>
      </c>
      <c r="J241" s="1" t="n">
        <f aca="false">+E241</f>
        <v>266156</v>
      </c>
      <c r="K241" s="1" t="n">
        <f aca="false">+D241</f>
        <v>687685</v>
      </c>
      <c r="L241" s="6" t="n">
        <f aca="false">+K241*100/J241</f>
        <v>258.376666315995</v>
      </c>
    </row>
    <row r="242" customFormat="false" ht="12.75" hidden="false" customHeight="false" outlineLevel="0" collapsed="false">
      <c r="A242" s="3" t="n">
        <v>10513</v>
      </c>
      <c r="B242" s="3" t="s">
        <v>231</v>
      </c>
      <c r="C242" s="3" t="n">
        <v>304750</v>
      </c>
      <c r="D242" s="3" t="n">
        <v>233484845</v>
      </c>
      <c r="E242" s="3" t="n">
        <v>229988000</v>
      </c>
      <c r="F242" s="3" t="n">
        <v>101.5204467</v>
      </c>
      <c r="H242" s="3" t="n">
        <v>10513</v>
      </c>
      <c r="I242" s="3" t="s">
        <v>231</v>
      </c>
      <c r="J242" s="1" t="n">
        <f aca="false">+E242</f>
        <v>229988000</v>
      </c>
      <c r="K242" s="1" t="n">
        <f aca="false">+D242</f>
        <v>233484845</v>
      </c>
      <c r="L242" s="6" t="n">
        <f aca="false">+K242*100/J242</f>
        <v>101.520446718959</v>
      </c>
    </row>
    <row r="243" customFormat="false" ht="12.75" hidden="false" customHeight="false" outlineLevel="0" collapsed="false">
      <c r="A243" s="3" t="n">
        <v>10382</v>
      </c>
      <c r="B243" s="3" t="s">
        <v>232</v>
      </c>
      <c r="C243" s="3" t="n">
        <v>284000</v>
      </c>
      <c r="D243" s="3" t="n">
        <v>11675080</v>
      </c>
      <c r="E243" s="3" t="n">
        <v>5593690</v>
      </c>
      <c r="F243" s="3" t="n">
        <v>208.7187527</v>
      </c>
      <c r="H243" s="3" t="n">
        <v>10382</v>
      </c>
      <c r="I243" s="3" t="s">
        <v>232</v>
      </c>
      <c r="J243" s="1" t="n">
        <f aca="false">+E243</f>
        <v>5593690</v>
      </c>
      <c r="K243" s="1" t="n">
        <f aca="false">+D243</f>
        <v>11675080</v>
      </c>
      <c r="L243" s="6" t="n">
        <f aca="false">+K243*100/J243</f>
        <v>208.71875273746</v>
      </c>
    </row>
    <row r="244" customFormat="false" ht="12.75" hidden="false" customHeight="false" outlineLevel="0" collapsed="false">
      <c r="A244" s="3" t="n">
        <v>10120</v>
      </c>
      <c r="B244" s="3" t="s">
        <v>233</v>
      </c>
      <c r="C244" s="3" t="n">
        <v>284500</v>
      </c>
      <c r="D244" s="3" t="n">
        <v>11454503</v>
      </c>
      <c r="E244" s="3" t="n">
        <v>4495610</v>
      </c>
      <c r="F244" s="3" t="n">
        <v>254.7930759</v>
      </c>
      <c r="H244" s="3" t="n">
        <v>10120</v>
      </c>
      <c r="I244" s="3" t="s">
        <v>233</v>
      </c>
      <c r="J244" s="1" t="n">
        <f aca="false">+E244</f>
        <v>4495610</v>
      </c>
      <c r="K244" s="1" t="n">
        <f aca="false">+D244</f>
        <v>11454503</v>
      </c>
      <c r="L244" s="6" t="n">
        <f aca="false">+K244*100/J244</f>
        <v>254.793075911834</v>
      </c>
    </row>
    <row r="245" customFormat="false" ht="12.75" hidden="false" customHeight="false" outlineLevel="0" collapsed="false">
      <c r="A245" s="3" t="n">
        <v>10251</v>
      </c>
      <c r="B245" s="3" t="s">
        <v>234</v>
      </c>
      <c r="C245" s="3" t="n">
        <v>300250</v>
      </c>
      <c r="D245" s="3" t="n">
        <v>39634250</v>
      </c>
      <c r="E245" s="3" t="n">
        <v>21875400</v>
      </c>
      <c r="F245" s="3" t="n">
        <v>181.1818298</v>
      </c>
      <c r="H245" s="3" t="n">
        <v>10251</v>
      </c>
      <c r="I245" s="3" t="s">
        <v>234</v>
      </c>
      <c r="J245" s="1" t="n">
        <f aca="false">+E245</f>
        <v>21875400</v>
      </c>
      <c r="K245" s="1" t="n">
        <f aca="false">+D245</f>
        <v>39634250</v>
      </c>
      <c r="L245" s="6" t="n">
        <f aca="false">+K245*100/J245</f>
        <v>181.181829817969</v>
      </c>
    </row>
    <row r="246" customFormat="false" ht="12.75" hidden="false" customHeight="false" outlineLevel="0" collapsed="false">
      <c r="A246" s="3" t="n">
        <v>10317</v>
      </c>
      <c r="B246" s="3" t="s">
        <v>228</v>
      </c>
      <c r="C246" s="3" t="n">
        <v>298000</v>
      </c>
      <c r="D246" s="3" t="n">
        <v>80739239</v>
      </c>
      <c r="E246" s="3" t="n">
        <v>69159500</v>
      </c>
      <c r="F246" s="3" t="n">
        <v>116.7435262</v>
      </c>
      <c r="H246" s="3" t="n">
        <v>10317</v>
      </c>
      <c r="I246" s="3" t="s">
        <v>228</v>
      </c>
      <c r="J246" s="1" t="n">
        <f aca="false">+E246</f>
        <v>69159500</v>
      </c>
      <c r="K246" s="1" t="n">
        <f aca="false">+D246</f>
        <v>80739239</v>
      </c>
      <c r="L246" s="6" t="n">
        <f aca="false">+K246*100/J246</f>
        <v>116.74352619669</v>
      </c>
    </row>
    <row r="247" customFormat="false" ht="12.75" hidden="false" customHeight="false" outlineLevel="0" collapsed="false">
      <c r="A247" s="3" t="n">
        <v>10448</v>
      </c>
      <c r="B247" s="3" t="s">
        <v>235</v>
      </c>
      <c r="C247" s="3" t="n">
        <v>287250</v>
      </c>
      <c r="D247" s="3" t="n">
        <v>5400374</v>
      </c>
      <c r="E247" s="3" t="n">
        <v>5365030</v>
      </c>
      <c r="F247" s="3" t="n">
        <v>100.6587848</v>
      </c>
      <c r="H247" s="3" t="n">
        <v>10448</v>
      </c>
      <c r="I247" s="3" t="s">
        <v>235</v>
      </c>
      <c r="J247" s="1" t="n">
        <f aca="false">+E247</f>
        <v>5365030</v>
      </c>
      <c r="K247" s="1" t="n">
        <f aca="false">+D247</f>
        <v>5400374</v>
      </c>
      <c r="L247" s="6" t="n">
        <f aca="false">+K247*100/J247</f>
        <v>100.658784759824</v>
      </c>
    </row>
    <row r="248" customFormat="false" ht="12.75" hidden="false" customHeight="false" outlineLevel="0" collapsed="false">
      <c r="A248" s="3" t="n">
        <v>10055</v>
      </c>
      <c r="B248" s="3" t="s">
        <v>236</v>
      </c>
      <c r="C248" s="3" t="n">
        <v>281250</v>
      </c>
      <c r="D248" s="3" t="n">
        <v>360957</v>
      </c>
      <c r="E248" s="3" t="n">
        <v>69906</v>
      </c>
      <c r="F248" s="3" t="n">
        <v>516.3462364</v>
      </c>
      <c r="H248" s="3" t="n">
        <v>10055</v>
      </c>
      <c r="I248" s="3" t="s">
        <v>236</v>
      </c>
      <c r="J248" s="1" t="n">
        <f aca="false">+E248</f>
        <v>69906</v>
      </c>
      <c r="K248" s="1" t="n">
        <f aca="false">+D248</f>
        <v>360957</v>
      </c>
      <c r="L248" s="6" t="n">
        <f aca="false">+K248*100/J248</f>
        <v>516.34623637456</v>
      </c>
    </row>
    <row r="249" customFormat="false" ht="12.75" hidden="false" customHeight="false" outlineLevel="0" collapsed="false">
      <c r="A249" s="3" t="n">
        <v>10186</v>
      </c>
      <c r="B249" s="3" t="s">
        <v>237</v>
      </c>
      <c r="C249" s="3" t="n">
        <v>281000</v>
      </c>
      <c r="D249" s="3" t="n">
        <v>1640043</v>
      </c>
      <c r="E249" s="3" t="n">
        <v>771816</v>
      </c>
      <c r="F249" s="3" t="n">
        <v>212.4914487</v>
      </c>
      <c r="H249" s="3" t="n">
        <v>10186</v>
      </c>
      <c r="I249" s="3" t="s">
        <v>237</v>
      </c>
      <c r="J249" s="1" t="n">
        <f aca="false">+E249</f>
        <v>771816</v>
      </c>
      <c r="K249" s="1" t="n">
        <f aca="false">+D249</f>
        <v>1640043</v>
      </c>
      <c r="L249" s="6" t="n">
        <f aca="false">+K249*100/J249</f>
        <v>212.491448739078</v>
      </c>
    </row>
    <row r="250" customFormat="false" ht="12.75" hidden="false" customHeight="false" outlineLevel="0" collapsed="false">
      <c r="A250" s="3" t="n">
        <v>10514</v>
      </c>
      <c r="B250" s="3" t="s">
        <v>238</v>
      </c>
      <c r="C250" s="3" t="n">
        <v>283500</v>
      </c>
      <c r="D250" s="3" t="n">
        <v>2212189</v>
      </c>
      <c r="E250" s="3" t="n">
        <v>687374</v>
      </c>
      <c r="F250" s="3" t="n">
        <v>321.8319285</v>
      </c>
      <c r="H250" s="3" t="n">
        <v>10514</v>
      </c>
      <c r="I250" s="3" t="s">
        <v>238</v>
      </c>
      <c r="J250" s="1" t="n">
        <f aca="false">+E250</f>
        <v>687374</v>
      </c>
      <c r="K250" s="1" t="n">
        <f aca="false">+D250</f>
        <v>2212189</v>
      </c>
      <c r="L250" s="6" t="n">
        <f aca="false">+K250*100/J250</f>
        <v>321.8319284698</v>
      </c>
    </row>
    <row r="251" customFormat="false" ht="12.75" hidden="false" customHeight="false" outlineLevel="0" collapsed="false">
      <c r="A251" s="3" t="n">
        <v>10121</v>
      </c>
      <c r="B251" s="3" t="s">
        <v>239</v>
      </c>
      <c r="C251" s="3" t="n">
        <v>281250</v>
      </c>
      <c r="D251" s="3" t="n">
        <v>1581150</v>
      </c>
      <c r="E251" s="3" t="n">
        <v>975501</v>
      </c>
      <c r="F251" s="3" t="n">
        <v>162.0859435</v>
      </c>
      <c r="H251" s="3" t="n">
        <v>10121</v>
      </c>
      <c r="I251" s="3" t="s">
        <v>239</v>
      </c>
      <c r="J251" s="1" t="n">
        <f aca="false">+E251</f>
        <v>975501</v>
      </c>
      <c r="K251" s="1" t="n">
        <f aca="false">+D251</f>
        <v>1581150</v>
      </c>
      <c r="L251" s="6" t="n">
        <f aca="false">+K251*100/J251</f>
        <v>162.085943530555</v>
      </c>
    </row>
    <row r="252" customFormat="false" ht="12.75" hidden="false" customHeight="false" outlineLevel="0" collapsed="false">
      <c r="A252" s="3" t="n">
        <v>10252</v>
      </c>
      <c r="B252" s="3" t="s">
        <v>240</v>
      </c>
      <c r="C252" s="3" t="n">
        <v>283750</v>
      </c>
      <c r="D252" s="3" t="n">
        <v>6169000</v>
      </c>
      <c r="E252" s="3" t="n">
        <v>5975600</v>
      </c>
      <c r="F252" s="3" t="n">
        <v>103.2364951</v>
      </c>
      <c r="H252" s="3" t="n">
        <v>10252</v>
      </c>
      <c r="I252" s="3" t="s">
        <v>240</v>
      </c>
      <c r="J252" s="1" t="n">
        <f aca="false">+E252</f>
        <v>5975600</v>
      </c>
      <c r="K252" s="1" t="n">
        <f aca="false">+D252</f>
        <v>6169000</v>
      </c>
      <c r="L252" s="6" t="n">
        <f aca="false">+K252*100/J252</f>
        <v>103.236495079992</v>
      </c>
    </row>
    <row r="253" customFormat="false" ht="12.75" hidden="false" customHeight="false" outlineLevel="0" collapsed="false">
      <c r="A253" s="3" t="n">
        <v>10449</v>
      </c>
      <c r="B253" s="3" t="s">
        <v>241</v>
      </c>
      <c r="C253" s="3" t="n">
        <v>281500</v>
      </c>
      <c r="D253" s="3" t="n">
        <v>1042598</v>
      </c>
      <c r="E253" s="3" t="n">
        <v>104260</v>
      </c>
      <c r="F253" s="3" t="n">
        <v>999.9980817</v>
      </c>
      <c r="H253" s="3" t="n">
        <v>10449</v>
      </c>
      <c r="I253" s="3" t="s">
        <v>241</v>
      </c>
      <c r="J253" s="1" t="n">
        <f aca="false">+E253</f>
        <v>104260</v>
      </c>
      <c r="K253" s="1" t="n">
        <f aca="false">+D253</f>
        <v>1042598</v>
      </c>
      <c r="L253" s="6" t="n">
        <f aca="false">+K253*100/J253</f>
        <v>999.99808171878</v>
      </c>
    </row>
    <row r="254" customFormat="false" ht="12.75" hidden="false" customHeight="false" outlineLevel="0" collapsed="false">
      <c r="A254" s="3" t="n">
        <v>10056</v>
      </c>
      <c r="B254" s="3" t="s">
        <v>242</v>
      </c>
      <c r="C254" s="3" t="n">
        <v>281250</v>
      </c>
      <c r="D254" s="3" t="n">
        <v>147350</v>
      </c>
      <c r="E254" s="3" t="n">
        <v>146537</v>
      </c>
      <c r="F254" s="3" t="n">
        <v>100.5548087</v>
      </c>
      <c r="H254" s="3" t="n">
        <v>10056</v>
      </c>
      <c r="I254" s="3" t="s">
        <v>242</v>
      </c>
      <c r="J254" s="1" t="n">
        <f aca="false">+E254</f>
        <v>146537</v>
      </c>
      <c r="K254" s="1" t="n">
        <f aca="false">+D254</f>
        <v>147350</v>
      </c>
      <c r="L254" s="6" t="n">
        <f aca="false">+K254*100/J254</f>
        <v>100.554808683131</v>
      </c>
    </row>
    <row r="255" customFormat="false" ht="12.75" hidden="false" customHeight="false" outlineLevel="0" collapsed="false">
      <c r="A255" s="3" t="n">
        <v>10187</v>
      </c>
      <c r="B255" s="3" t="s">
        <v>243</v>
      </c>
      <c r="C255" s="3" t="n">
        <v>282250</v>
      </c>
      <c r="D255" s="3" t="n">
        <v>1508947</v>
      </c>
      <c r="E255" s="3" t="n">
        <v>1104360</v>
      </c>
      <c r="F255" s="3" t="n">
        <v>136.6354269</v>
      </c>
      <c r="H255" s="3" t="n">
        <v>10187</v>
      </c>
      <c r="I255" s="3" t="s">
        <v>243</v>
      </c>
      <c r="J255" s="1" t="n">
        <f aca="false">+E255</f>
        <v>1104360</v>
      </c>
      <c r="K255" s="1" t="n">
        <f aca="false">+D255</f>
        <v>1508947</v>
      </c>
      <c r="L255" s="6" t="n">
        <f aca="false">+K255*100/J255</f>
        <v>136.635426853562</v>
      </c>
    </row>
    <row r="256" customFormat="false" ht="12.75" hidden="false" customHeight="false" outlineLevel="0" collapsed="false">
      <c r="A256" s="3" t="n">
        <v>10318</v>
      </c>
      <c r="B256" s="3" t="s">
        <v>228</v>
      </c>
      <c r="C256" s="3" t="n">
        <v>287750</v>
      </c>
      <c r="D256" s="3" t="n">
        <v>54995258</v>
      </c>
      <c r="E256" s="3" t="n">
        <v>23903100</v>
      </c>
      <c r="F256" s="3" t="n">
        <v>230.0758395</v>
      </c>
      <c r="H256" s="3" t="n">
        <v>10318</v>
      </c>
      <c r="I256" s="3" t="s">
        <v>228</v>
      </c>
      <c r="J256" s="1" t="n">
        <f aca="false">+E256</f>
        <v>23903100</v>
      </c>
      <c r="K256" s="1" t="n">
        <f aca="false">+D256</f>
        <v>54995258</v>
      </c>
      <c r="L256" s="6" t="n">
        <f aca="false">+K256*100/J256</f>
        <v>230.075839535458</v>
      </c>
    </row>
    <row r="257" customFormat="false" ht="12.75" hidden="false" customHeight="false" outlineLevel="0" collapsed="false">
      <c r="A257" s="3" t="n">
        <v>10515</v>
      </c>
      <c r="B257" s="3" t="s">
        <v>244</v>
      </c>
      <c r="C257" s="3" t="n">
        <v>281750</v>
      </c>
      <c r="D257" s="3" t="n">
        <v>346634</v>
      </c>
      <c r="E257" s="3" t="n">
        <v>151561</v>
      </c>
      <c r="F257" s="3" t="n">
        <v>228.7092326</v>
      </c>
      <c r="H257" s="3" t="n">
        <v>10515</v>
      </c>
      <c r="I257" s="3" t="s">
        <v>244</v>
      </c>
      <c r="J257" s="1" t="n">
        <f aca="false">+E257</f>
        <v>151561</v>
      </c>
      <c r="K257" s="1" t="n">
        <f aca="false">+D257</f>
        <v>346634</v>
      </c>
      <c r="L257" s="6" t="n">
        <f aca="false">+K257*100/J257</f>
        <v>228.709232586219</v>
      </c>
    </row>
    <row r="258" customFormat="false" ht="12.75" hidden="false" customHeight="false" outlineLevel="0" collapsed="false">
      <c r="A258" s="3" t="n">
        <v>10384</v>
      </c>
      <c r="B258" s="3" t="s">
        <v>245</v>
      </c>
      <c r="C258" s="3" t="n">
        <v>280750</v>
      </c>
      <c r="D258" s="3" t="n">
        <v>179494</v>
      </c>
      <c r="E258" s="3" t="n">
        <v>42078</v>
      </c>
      <c r="F258" s="3" t="n">
        <v>426.574457</v>
      </c>
      <c r="H258" s="3" t="n">
        <v>10384</v>
      </c>
      <c r="I258" s="3" t="s">
        <v>245</v>
      </c>
      <c r="J258" s="1" t="n">
        <f aca="false">+E258</f>
        <v>42078</v>
      </c>
      <c r="K258" s="1" t="n">
        <f aca="false">+D258</f>
        <v>179494</v>
      </c>
      <c r="L258" s="6" t="n">
        <f aca="false">+K258*100/J258</f>
        <v>426.574456960882</v>
      </c>
    </row>
    <row r="259" customFormat="false" ht="12.75" hidden="false" customHeight="false" outlineLevel="0" collapsed="false">
      <c r="A259" s="3" t="n">
        <v>10122</v>
      </c>
      <c r="B259" s="3" t="s">
        <v>239</v>
      </c>
      <c r="C259" s="3" t="n">
        <v>281250</v>
      </c>
      <c r="D259" s="3" t="n">
        <v>90868</v>
      </c>
      <c r="E259" s="3" t="n">
        <v>72756</v>
      </c>
      <c r="F259" s="3" t="n">
        <v>124.8941668</v>
      </c>
      <c r="H259" s="3" t="n">
        <v>10122</v>
      </c>
      <c r="I259" s="3" t="s">
        <v>239</v>
      </c>
      <c r="J259" s="1" t="n">
        <f aca="false">+E259</f>
        <v>72756</v>
      </c>
      <c r="K259" s="1" t="n">
        <f aca="false">+D259</f>
        <v>90868</v>
      </c>
      <c r="L259" s="6" t="n">
        <f aca="false">+K259*100/J259</f>
        <v>124.894166804112</v>
      </c>
    </row>
    <row r="260" customFormat="false" ht="12.75" hidden="false" customHeight="false" outlineLevel="0" collapsed="false">
      <c r="A260" s="3" t="n">
        <v>10253</v>
      </c>
      <c r="B260" s="3" t="s">
        <v>246</v>
      </c>
      <c r="C260" s="3" t="n">
        <v>282750</v>
      </c>
      <c r="D260" s="3" t="n">
        <v>1719759</v>
      </c>
      <c r="E260" s="3" t="n">
        <v>1469170</v>
      </c>
      <c r="F260" s="3" t="n">
        <v>117.0565013</v>
      </c>
      <c r="H260" s="3" t="n">
        <v>10253</v>
      </c>
      <c r="I260" s="3" t="s">
        <v>246</v>
      </c>
      <c r="J260" s="1" t="n">
        <f aca="false">+E260</f>
        <v>1469170</v>
      </c>
      <c r="K260" s="1" t="n">
        <f aca="false">+D260</f>
        <v>1719759</v>
      </c>
      <c r="L260" s="6" t="n">
        <f aca="false">+K260*100/J260</f>
        <v>117.056501289844</v>
      </c>
    </row>
    <row r="261" customFormat="false" ht="12.75" hidden="false" customHeight="false" outlineLevel="0" collapsed="false">
      <c r="A261" s="3" t="n">
        <v>10450</v>
      </c>
      <c r="B261" s="3" t="s">
        <v>247</v>
      </c>
      <c r="C261" s="3" t="n">
        <v>293500</v>
      </c>
      <c r="D261" s="3" t="n">
        <v>8306514</v>
      </c>
      <c r="E261" s="3" t="n">
        <v>6268550</v>
      </c>
      <c r="F261" s="3" t="n">
        <v>132.5109316</v>
      </c>
      <c r="H261" s="3" t="n">
        <v>10450</v>
      </c>
      <c r="I261" s="3" t="s">
        <v>247</v>
      </c>
      <c r="J261" s="1" t="n">
        <f aca="false">+E261</f>
        <v>6268550</v>
      </c>
      <c r="K261" s="1" t="n">
        <f aca="false">+D261</f>
        <v>8306514</v>
      </c>
      <c r="L261" s="6" t="n">
        <f aca="false">+K261*100/J261</f>
        <v>132.510931555144</v>
      </c>
    </row>
    <row r="262" customFormat="false" ht="12.75" hidden="false" customHeight="false" outlineLevel="0" collapsed="false">
      <c r="A262" s="3" t="n">
        <v>10057</v>
      </c>
      <c r="B262" s="3" t="s">
        <v>248</v>
      </c>
      <c r="C262" s="3" t="n">
        <v>281250</v>
      </c>
      <c r="D262" s="3" t="n">
        <v>69862</v>
      </c>
      <c r="E262" s="3" t="n">
        <v>24081</v>
      </c>
      <c r="F262" s="3" t="n">
        <v>290.1125369</v>
      </c>
      <c r="H262" s="3" t="n">
        <v>10057</v>
      </c>
      <c r="I262" s="3" t="s">
        <v>248</v>
      </c>
      <c r="J262" s="1" t="n">
        <f aca="false">+E262</f>
        <v>24081</v>
      </c>
      <c r="K262" s="1" t="n">
        <f aca="false">+D262</f>
        <v>69862</v>
      </c>
      <c r="L262" s="6" t="n">
        <f aca="false">+K262*100/J262</f>
        <v>290.112536854782</v>
      </c>
    </row>
    <row r="263" customFormat="false" ht="12.75" hidden="false" customHeight="false" outlineLevel="0" collapsed="false">
      <c r="A263" s="3" t="n">
        <v>10188</v>
      </c>
      <c r="B263" s="3" t="s">
        <v>249</v>
      </c>
      <c r="C263" s="3" t="n">
        <v>281250</v>
      </c>
      <c r="D263" s="3" t="n">
        <v>1730890</v>
      </c>
      <c r="E263" s="3" t="n">
        <v>1376220</v>
      </c>
      <c r="F263" s="3" t="n">
        <v>125.7713156</v>
      </c>
      <c r="H263" s="3" t="n">
        <v>10188</v>
      </c>
      <c r="I263" s="3" t="s">
        <v>249</v>
      </c>
      <c r="J263" s="1" t="n">
        <f aca="false">+E263</f>
        <v>1376220</v>
      </c>
      <c r="K263" s="1" t="n">
        <f aca="false">+D263</f>
        <v>1730890</v>
      </c>
      <c r="L263" s="6" t="n">
        <f aca="false">+K263*100/J263</f>
        <v>125.771315632675</v>
      </c>
    </row>
    <row r="264" customFormat="false" ht="12.75" hidden="false" customHeight="false" outlineLevel="0" collapsed="false">
      <c r="A264" s="3" t="n">
        <v>10319</v>
      </c>
      <c r="B264" s="3" t="s">
        <v>228</v>
      </c>
      <c r="C264" s="3" t="n">
        <v>303750</v>
      </c>
      <c r="D264" s="3" t="n">
        <v>25864304</v>
      </c>
      <c r="E264" s="3" t="n">
        <v>23578000</v>
      </c>
      <c r="F264" s="3" t="n">
        <v>109.6967682</v>
      </c>
      <c r="H264" s="3" t="n">
        <v>10319</v>
      </c>
      <c r="I264" s="3" t="s">
        <v>228</v>
      </c>
      <c r="J264" s="1" t="n">
        <f aca="false">+E264</f>
        <v>23578000</v>
      </c>
      <c r="K264" s="1" t="n">
        <f aca="false">+D264</f>
        <v>25864304</v>
      </c>
      <c r="L264" s="6" t="n">
        <f aca="false">+K264*100/J264</f>
        <v>109.696768173721</v>
      </c>
    </row>
    <row r="265" customFormat="false" ht="12.75" hidden="false" customHeight="false" outlineLevel="0" collapsed="false">
      <c r="A265" s="3" t="n">
        <v>10516</v>
      </c>
      <c r="B265" s="3" t="s">
        <v>250</v>
      </c>
      <c r="C265" s="3" t="n">
        <v>281750</v>
      </c>
      <c r="D265" s="3" t="n">
        <v>640104</v>
      </c>
      <c r="E265" s="3" t="n">
        <v>288396</v>
      </c>
      <c r="F265" s="3" t="n">
        <v>221.9531478</v>
      </c>
      <c r="H265" s="3" t="n">
        <v>10516</v>
      </c>
      <c r="I265" s="3" t="s">
        <v>250</v>
      </c>
      <c r="J265" s="1" t="n">
        <f aca="false">+E265</f>
        <v>288396</v>
      </c>
      <c r="K265" s="1" t="n">
        <f aca="false">+D265</f>
        <v>640104</v>
      </c>
      <c r="L265" s="6" t="n">
        <f aca="false">+K265*100/J265</f>
        <v>221.95314775517</v>
      </c>
    </row>
    <row r="266" customFormat="false" ht="12.75" hidden="false" customHeight="false" outlineLevel="0" collapsed="false">
      <c r="A266" s="3" t="n">
        <v>10123</v>
      </c>
      <c r="B266" s="3" t="s">
        <v>251</v>
      </c>
      <c r="C266" s="3" t="n">
        <v>281750</v>
      </c>
      <c r="D266" s="3" t="n">
        <v>1548311</v>
      </c>
      <c r="E266" s="3" t="n">
        <v>268857</v>
      </c>
      <c r="F266" s="3" t="n">
        <v>575.8864378</v>
      </c>
      <c r="H266" s="3" t="n">
        <v>10123</v>
      </c>
      <c r="I266" s="3" t="s">
        <v>251</v>
      </c>
      <c r="J266" s="1" t="n">
        <f aca="false">+E266</f>
        <v>268857</v>
      </c>
      <c r="K266" s="1" t="n">
        <f aca="false">+D266</f>
        <v>1548311</v>
      </c>
      <c r="L266" s="6" t="n">
        <f aca="false">+K266*100/J266</f>
        <v>575.886437771752</v>
      </c>
    </row>
    <row r="267" customFormat="false" ht="12.75" hidden="false" customHeight="false" outlineLevel="0" collapsed="false">
      <c r="A267" s="3" t="n">
        <v>10254</v>
      </c>
      <c r="B267" s="3" t="s">
        <v>252</v>
      </c>
      <c r="C267" s="3" t="n">
        <v>281000</v>
      </c>
      <c r="D267" s="3" t="n">
        <v>1177867</v>
      </c>
      <c r="E267" s="3" t="n">
        <v>139908</v>
      </c>
      <c r="F267" s="3" t="n">
        <v>841.8868113</v>
      </c>
      <c r="H267" s="3" t="n">
        <v>10254</v>
      </c>
      <c r="I267" s="3" t="s">
        <v>252</v>
      </c>
      <c r="J267" s="1" t="n">
        <f aca="false">+E267</f>
        <v>139908</v>
      </c>
      <c r="K267" s="1" t="n">
        <f aca="false">+D267</f>
        <v>1177867</v>
      </c>
      <c r="L267" s="6" t="n">
        <f aca="false">+K267*100/J267</f>
        <v>841.886811333162</v>
      </c>
    </row>
    <row r="268" customFormat="false" ht="12.75" hidden="false" customHeight="false" outlineLevel="0" collapsed="false">
      <c r="A268" s="3" t="n">
        <v>10385</v>
      </c>
      <c r="B268" s="3" t="s">
        <v>253</v>
      </c>
      <c r="C268" s="3" t="n">
        <v>281500</v>
      </c>
      <c r="D268" s="3" t="n">
        <v>1227156</v>
      </c>
      <c r="E268" s="3" t="n">
        <v>667930</v>
      </c>
      <c r="F268" s="3" t="n">
        <v>183.7252407</v>
      </c>
      <c r="H268" s="3" t="n">
        <v>10385</v>
      </c>
      <c r="I268" s="3" t="s">
        <v>253</v>
      </c>
      <c r="J268" s="1" t="n">
        <f aca="false">+E268</f>
        <v>667930</v>
      </c>
      <c r="K268" s="1" t="n">
        <f aca="false">+D268</f>
        <v>1227156</v>
      </c>
      <c r="L268" s="6" t="n">
        <f aca="false">+K268*100/J268</f>
        <v>183.725240668932</v>
      </c>
    </row>
    <row r="269" customFormat="false" ht="12.75" hidden="false" customHeight="false" outlineLevel="0" collapsed="false">
      <c r="A269" s="3" t="n">
        <v>10451</v>
      </c>
      <c r="B269" s="3" t="s">
        <v>254</v>
      </c>
      <c r="C269" s="3" t="n">
        <v>281250</v>
      </c>
      <c r="D269" s="3" t="n">
        <v>458336</v>
      </c>
      <c r="E269" s="3" t="n">
        <v>167240</v>
      </c>
      <c r="F269" s="3" t="n">
        <v>274.0588376</v>
      </c>
      <c r="H269" s="3" t="n">
        <v>10451</v>
      </c>
      <c r="I269" s="3" t="s">
        <v>254</v>
      </c>
      <c r="J269" s="1" t="n">
        <f aca="false">+E269</f>
        <v>167240</v>
      </c>
      <c r="K269" s="1" t="n">
        <f aca="false">+D269</f>
        <v>458336</v>
      </c>
      <c r="L269" s="6" t="n">
        <f aca="false">+K269*100/J269</f>
        <v>274.058837598661</v>
      </c>
    </row>
    <row r="270" customFormat="false" ht="12.75" hidden="false" customHeight="false" outlineLevel="0" collapsed="false">
      <c r="A270" s="3" t="n">
        <v>10058</v>
      </c>
      <c r="B270" s="3" t="s">
        <v>255</v>
      </c>
      <c r="C270" s="3" t="n">
        <v>283250</v>
      </c>
      <c r="D270" s="3" t="n">
        <v>1499372</v>
      </c>
      <c r="E270" s="3" t="n">
        <v>1391660</v>
      </c>
      <c r="F270" s="3" t="n">
        <v>107.7398215</v>
      </c>
      <c r="H270" s="3" t="n">
        <v>10058</v>
      </c>
      <c r="I270" s="3" t="s">
        <v>255</v>
      </c>
      <c r="J270" s="1" t="n">
        <f aca="false">+E270</f>
        <v>1391660</v>
      </c>
      <c r="K270" s="1" t="n">
        <f aca="false">+D270</f>
        <v>1499372</v>
      </c>
      <c r="L270" s="6" t="n">
        <f aca="false">+K270*100/J270</f>
        <v>107.739821508127</v>
      </c>
    </row>
    <row r="271" customFormat="false" ht="12.75" hidden="false" customHeight="false" outlineLevel="0" collapsed="false">
      <c r="A271" s="3" t="n">
        <v>10189</v>
      </c>
      <c r="B271" s="3" t="s">
        <v>256</v>
      </c>
      <c r="C271" s="3" t="n">
        <v>281500</v>
      </c>
      <c r="D271" s="3" t="n">
        <v>2507960</v>
      </c>
      <c r="E271" s="3" t="n">
        <v>726848</v>
      </c>
      <c r="F271" s="3" t="n">
        <v>345.0460069</v>
      </c>
      <c r="H271" s="3" t="n">
        <v>10189</v>
      </c>
      <c r="I271" s="3" t="s">
        <v>256</v>
      </c>
      <c r="J271" s="1" t="n">
        <f aca="false">+E271</f>
        <v>726848</v>
      </c>
      <c r="K271" s="1" t="n">
        <f aca="false">+D271</f>
        <v>2507960</v>
      </c>
      <c r="L271" s="6" t="n">
        <f aca="false">+K271*100/J271</f>
        <v>345.046006868011</v>
      </c>
    </row>
    <row r="272" customFormat="false" ht="12.75" hidden="false" customHeight="false" outlineLevel="0" collapsed="false">
      <c r="A272" s="3" t="n">
        <v>10320</v>
      </c>
      <c r="B272" s="3" t="s">
        <v>257</v>
      </c>
      <c r="C272" s="3" t="n">
        <v>281750</v>
      </c>
      <c r="D272" s="3" t="n">
        <v>632002</v>
      </c>
      <c r="E272" s="3" t="n">
        <v>243056</v>
      </c>
      <c r="F272" s="3" t="n">
        <v>260.0232045</v>
      </c>
      <c r="H272" s="3" t="n">
        <v>10320</v>
      </c>
      <c r="I272" s="3" t="s">
        <v>257</v>
      </c>
      <c r="J272" s="1" t="n">
        <f aca="false">+E272</f>
        <v>243056</v>
      </c>
      <c r="K272" s="1" t="n">
        <f aca="false">+D272</f>
        <v>632002</v>
      </c>
      <c r="L272" s="6" t="n">
        <f aca="false">+K272*100/J272</f>
        <v>260.023204528997</v>
      </c>
    </row>
    <row r="273" customFormat="false" ht="12.75" hidden="false" customHeight="false" outlineLevel="0" collapsed="false">
      <c r="A273" s="3" t="n">
        <v>10517</v>
      </c>
      <c r="B273" s="3" t="s">
        <v>258</v>
      </c>
      <c r="C273" s="3" t="n">
        <v>282000</v>
      </c>
      <c r="D273" s="3" t="n">
        <v>1699581</v>
      </c>
      <c r="E273" s="3" t="n">
        <v>940456</v>
      </c>
      <c r="F273" s="3" t="n">
        <v>180.7188215</v>
      </c>
      <c r="H273" s="3" t="n">
        <v>10517</v>
      </c>
      <c r="I273" s="3" t="s">
        <v>258</v>
      </c>
      <c r="J273" s="1" t="n">
        <f aca="false">+E273</f>
        <v>940456</v>
      </c>
      <c r="K273" s="1" t="n">
        <f aca="false">+D273</f>
        <v>1699581</v>
      </c>
      <c r="L273" s="6" t="n">
        <f aca="false">+K273*100/J273</f>
        <v>180.718821507864</v>
      </c>
    </row>
    <row r="274" customFormat="false" ht="12.75" hidden="false" customHeight="false" outlineLevel="0" collapsed="false">
      <c r="A274" s="3" t="n">
        <v>10124</v>
      </c>
      <c r="B274" s="3" t="s">
        <v>259</v>
      </c>
      <c r="C274" s="3" t="n">
        <v>283500</v>
      </c>
      <c r="D274" s="3" t="n">
        <v>12310912</v>
      </c>
      <c r="E274" s="3" t="n">
        <v>3521260</v>
      </c>
      <c r="F274" s="3" t="n">
        <v>349.6166713</v>
      </c>
      <c r="H274" s="3" t="n">
        <v>10124</v>
      </c>
      <c r="I274" s="3" t="s">
        <v>259</v>
      </c>
      <c r="J274" s="1" t="n">
        <f aca="false">+E274</f>
        <v>3521260</v>
      </c>
      <c r="K274" s="1" t="n">
        <f aca="false">+D274</f>
        <v>12310912</v>
      </c>
      <c r="L274" s="6" t="n">
        <f aca="false">+K274*100/J274</f>
        <v>349.616671305158</v>
      </c>
    </row>
    <row r="275" customFormat="false" ht="12.75" hidden="false" customHeight="false" outlineLevel="0" collapsed="false">
      <c r="A275" s="3" t="n">
        <v>10255</v>
      </c>
      <c r="B275" s="3" t="s">
        <v>260</v>
      </c>
      <c r="C275" s="3" t="n">
        <v>284500</v>
      </c>
      <c r="D275" s="3" t="n">
        <v>2678271</v>
      </c>
      <c r="E275" s="3" t="n">
        <v>2189250</v>
      </c>
      <c r="F275" s="3" t="n">
        <v>122.3373758</v>
      </c>
      <c r="H275" s="3" t="n">
        <v>10255</v>
      </c>
      <c r="I275" s="3" t="s">
        <v>260</v>
      </c>
      <c r="J275" s="1" t="n">
        <f aca="false">+E275</f>
        <v>2189250</v>
      </c>
      <c r="K275" s="1" t="n">
        <f aca="false">+D275</f>
        <v>2678271</v>
      </c>
      <c r="L275" s="6" t="n">
        <f aca="false">+K275*100/J275</f>
        <v>122.337375813635</v>
      </c>
    </row>
    <row r="276" customFormat="false" ht="12.75" hidden="false" customHeight="false" outlineLevel="0" collapsed="false">
      <c r="A276" s="3" t="n">
        <v>10386</v>
      </c>
      <c r="B276" s="3" t="s">
        <v>261</v>
      </c>
      <c r="C276" s="3" t="n">
        <v>280750</v>
      </c>
      <c r="D276" s="3" t="n">
        <v>4578023</v>
      </c>
      <c r="E276" s="3" t="n">
        <v>554959</v>
      </c>
      <c r="F276" s="3" t="n">
        <v>824.9299498</v>
      </c>
      <c r="H276" s="3" t="n">
        <v>10386</v>
      </c>
      <c r="I276" s="3" t="s">
        <v>261</v>
      </c>
      <c r="J276" s="1" t="n">
        <f aca="false">+E276</f>
        <v>554959</v>
      </c>
      <c r="K276" s="1" t="n">
        <f aca="false">+D276</f>
        <v>4578023</v>
      </c>
      <c r="L276" s="6" t="n">
        <f aca="false">+K276*100/J276</f>
        <v>824.929949780074</v>
      </c>
    </row>
    <row r="277" customFormat="false" ht="12.75" hidden="false" customHeight="false" outlineLevel="0" collapsed="false">
      <c r="A277" s="3" t="n">
        <v>10059</v>
      </c>
      <c r="B277" s="3" t="s">
        <v>262</v>
      </c>
      <c r="C277" s="3" t="n">
        <v>282000</v>
      </c>
      <c r="D277" s="3" t="n">
        <v>1535232</v>
      </c>
      <c r="E277" s="3" t="n">
        <v>1064270</v>
      </c>
      <c r="F277" s="3" t="n">
        <v>144.2521165</v>
      </c>
      <c r="H277" s="3" t="n">
        <v>10059</v>
      </c>
      <c r="I277" s="3" t="s">
        <v>262</v>
      </c>
      <c r="J277" s="1" t="n">
        <f aca="false">+E277</f>
        <v>1064270</v>
      </c>
      <c r="K277" s="1" t="n">
        <f aca="false">+D277</f>
        <v>1535232</v>
      </c>
      <c r="L277" s="6" t="n">
        <f aca="false">+K277*100/J277</f>
        <v>144.252116474203</v>
      </c>
    </row>
    <row r="278" customFormat="false" ht="12.75" hidden="false" customHeight="false" outlineLevel="0" collapsed="false">
      <c r="A278" s="3" t="n">
        <v>10190</v>
      </c>
      <c r="B278" s="3" t="s">
        <v>263</v>
      </c>
      <c r="C278" s="3" t="n">
        <v>281500</v>
      </c>
      <c r="D278" s="3" t="n">
        <v>1630834</v>
      </c>
      <c r="E278" s="3" t="n">
        <v>1321440</v>
      </c>
      <c r="F278" s="3" t="n">
        <v>123.4133975</v>
      </c>
      <c r="H278" s="3" t="n">
        <v>10190</v>
      </c>
      <c r="I278" s="3" t="s">
        <v>263</v>
      </c>
      <c r="J278" s="1" t="n">
        <f aca="false">+E278</f>
        <v>1321440</v>
      </c>
      <c r="K278" s="1" t="n">
        <f aca="false">+D278</f>
        <v>1630834</v>
      </c>
      <c r="L278" s="6" t="n">
        <f aca="false">+K278*100/J278</f>
        <v>123.413397505751</v>
      </c>
    </row>
    <row r="279" customFormat="false" ht="12.75" hidden="false" customHeight="false" outlineLevel="0" collapsed="false">
      <c r="A279" s="3" t="n">
        <v>10321</v>
      </c>
      <c r="B279" s="3" t="s">
        <v>264</v>
      </c>
      <c r="C279" s="3" t="n">
        <v>281750</v>
      </c>
      <c r="D279" s="3" t="n">
        <v>2207289</v>
      </c>
      <c r="E279" s="3" t="n">
        <v>1211640</v>
      </c>
      <c r="F279" s="3" t="n">
        <v>182.1736654</v>
      </c>
      <c r="H279" s="3" t="n">
        <v>10321</v>
      </c>
      <c r="I279" s="3" t="s">
        <v>264</v>
      </c>
      <c r="J279" s="1" t="n">
        <f aca="false">+E279</f>
        <v>1211640</v>
      </c>
      <c r="K279" s="1" t="n">
        <f aca="false">+D279</f>
        <v>2207289</v>
      </c>
      <c r="L279" s="6" t="n">
        <f aca="false">+K279*100/J279</f>
        <v>182.173665445182</v>
      </c>
    </row>
    <row r="280" customFormat="false" ht="12.75" hidden="false" customHeight="false" outlineLevel="0" collapsed="false">
      <c r="A280" s="3" t="n">
        <v>10452</v>
      </c>
      <c r="B280" s="3" t="s">
        <v>265</v>
      </c>
      <c r="C280" s="3" t="n">
        <v>282250</v>
      </c>
      <c r="D280" s="3" t="n">
        <v>423512</v>
      </c>
      <c r="E280" s="3" t="n">
        <v>322745</v>
      </c>
      <c r="F280" s="3" t="n">
        <v>131.2218625</v>
      </c>
      <c r="H280" s="3" t="n">
        <v>10452</v>
      </c>
      <c r="I280" s="3" t="s">
        <v>265</v>
      </c>
      <c r="J280" s="1" t="n">
        <f aca="false">+E280</f>
        <v>322745</v>
      </c>
      <c r="K280" s="1" t="n">
        <f aca="false">+D280</f>
        <v>423512</v>
      </c>
      <c r="L280" s="6" t="n">
        <f aca="false">+K280*100/J280</f>
        <v>131.221862461076</v>
      </c>
    </row>
    <row r="281" customFormat="false" ht="12.75" hidden="false" customHeight="false" outlineLevel="0" collapsed="false">
      <c r="A281" s="3" t="n">
        <v>10518</v>
      </c>
      <c r="B281" s="3" t="s">
        <v>266</v>
      </c>
      <c r="C281" s="3" t="n">
        <v>281250</v>
      </c>
      <c r="D281" s="3" t="n">
        <v>435842</v>
      </c>
      <c r="E281" s="3" t="n">
        <v>47163</v>
      </c>
      <c r="F281" s="3" t="n">
        <v>924.1184827</v>
      </c>
      <c r="H281" s="3" t="n">
        <v>10518</v>
      </c>
      <c r="I281" s="3" t="s">
        <v>266</v>
      </c>
      <c r="J281" s="1" t="n">
        <f aca="false">+E281</f>
        <v>47163</v>
      </c>
      <c r="K281" s="1" t="n">
        <f aca="false">+D281</f>
        <v>435842</v>
      </c>
      <c r="L281" s="6" t="n">
        <f aca="false">+K281*100/J281</f>
        <v>924.118482708903</v>
      </c>
    </row>
    <row r="282" customFormat="false" ht="12.75" hidden="false" customHeight="false" outlineLevel="0" collapsed="false">
      <c r="A282" s="3" t="n">
        <v>10125</v>
      </c>
      <c r="B282" s="3" t="s">
        <v>267</v>
      </c>
      <c r="C282" s="3" t="n">
        <v>281250</v>
      </c>
      <c r="D282" s="3" t="n">
        <v>441772</v>
      </c>
      <c r="E282" s="3" t="n">
        <v>178491</v>
      </c>
      <c r="F282" s="3" t="n">
        <v>247.5037957</v>
      </c>
      <c r="H282" s="3" t="n">
        <v>10125</v>
      </c>
      <c r="I282" s="3" t="s">
        <v>267</v>
      </c>
      <c r="J282" s="1" t="n">
        <f aca="false">+E282</f>
        <v>178491</v>
      </c>
      <c r="K282" s="1" t="n">
        <f aca="false">+D282</f>
        <v>441772</v>
      </c>
      <c r="L282" s="6" t="n">
        <f aca="false">+K282*100/J282</f>
        <v>247.503795709588</v>
      </c>
    </row>
    <row r="283" customFormat="false" ht="12.75" hidden="false" customHeight="false" outlineLevel="0" collapsed="false">
      <c r="A283" s="3" t="n">
        <v>10256</v>
      </c>
      <c r="B283" s="3" t="s">
        <v>268</v>
      </c>
      <c r="C283" s="3" t="n">
        <v>282750</v>
      </c>
      <c r="D283" s="3" t="n">
        <v>2300681</v>
      </c>
      <c r="E283" s="3" t="n">
        <v>2188420</v>
      </c>
      <c r="F283" s="3" t="n">
        <v>105.129774</v>
      </c>
      <c r="H283" s="3" t="n">
        <v>10256</v>
      </c>
      <c r="I283" s="3" t="s">
        <v>268</v>
      </c>
      <c r="J283" s="1" t="n">
        <f aca="false">+E283</f>
        <v>2188420</v>
      </c>
      <c r="K283" s="1" t="n">
        <f aca="false">+D283</f>
        <v>2300681</v>
      </c>
      <c r="L283" s="6" t="n">
        <f aca="false">+K283*100/J283</f>
        <v>105.129773992195</v>
      </c>
    </row>
    <row r="284" customFormat="false" ht="12.75" hidden="false" customHeight="false" outlineLevel="0" collapsed="false">
      <c r="A284" s="3" t="n">
        <v>10387</v>
      </c>
      <c r="B284" s="3" t="s">
        <v>269</v>
      </c>
      <c r="C284" s="3" t="n">
        <v>282500</v>
      </c>
      <c r="D284" s="3" t="n">
        <v>6550702</v>
      </c>
      <c r="E284" s="3" t="n">
        <v>5763860</v>
      </c>
      <c r="F284" s="3" t="n">
        <v>113.6513031</v>
      </c>
      <c r="H284" s="3" t="n">
        <v>10387</v>
      </c>
      <c r="I284" s="3" t="s">
        <v>269</v>
      </c>
      <c r="J284" s="1" t="n">
        <f aca="false">+E284</f>
        <v>5763860</v>
      </c>
      <c r="K284" s="1" t="n">
        <f aca="false">+D284</f>
        <v>6550702</v>
      </c>
      <c r="L284" s="6" t="n">
        <f aca="false">+K284*100/J284</f>
        <v>113.651303119784</v>
      </c>
    </row>
    <row r="285" customFormat="false" ht="12.75" hidden="false" customHeight="false" outlineLevel="0" collapsed="false">
      <c r="A285" s="3" t="n">
        <v>10060</v>
      </c>
      <c r="B285" s="3" t="s">
        <v>270</v>
      </c>
      <c r="C285" s="3" t="n">
        <v>281250</v>
      </c>
      <c r="D285" s="3" t="n">
        <v>904430</v>
      </c>
      <c r="E285" s="3" t="n">
        <v>112330</v>
      </c>
      <c r="F285" s="3" t="n">
        <v>805.1544556</v>
      </c>
      <c r="H285" s="3" t="n">
        <v>10060</v>
      </c>
      <c r="I285" s="3" t="s">
        <v>270</v>
      </c>
      <c r="J285" s="1" t="n">
        <f aca="false">+E285</f>
        <v>112330</v>
      </c>
      <c r="K285" s="1" t="n">
        <f aca="false">+D285</f>
        <v>904430</v>
      </c>
      <c r="L285" s="6" t="n">
        <f aca="false">+K285*100/J285</f>
        <v>805.154455621829</v>
      </c>
    </row>
    <row r="286" customFormat="false" ht="12.75" hidden="false" customHeight="false" outlineLevel="0" collapsed="false">
      <c r="A286" s="3" t="n">
        <v>10191</v>
      </c>
      <c r="B286" s="3" t="s">
        <v>271</v>
      </c>
      <c r="C286" s="3" t="n">
        <v>281750</v>
      </c>
      <c r="D286" s="3" t="n">
        <v>1004193</v>
      </c>
      <c r="E286" s="3" t="n">
        <v>865604</v>
      </c>
      <c r="F286" s="3" t="n">
        <v>116.01067</v>
      </c>
      <c r="H286" s="3" t="n">
        <v>10191</v>
      </c>
      <c r="I286" s="3" t="s">
        <v>271</v>
      </c>
      <c r="J286" s="1" t="n">
        <f aca="false">+E286</f>
        <v>865604</v>
      </c>
      <c r="K286" s="1" t="n">
        <f aca="false">+D286</f>
        <v>1004193</v>
      </c>
      <c r="L286" s="6" t="n">
        <f aca="false">+K286*100/J286</f>
        <v>116.010670006146</v>
      </c>
    </row>
    <row r="287" customFormat="false" ht="12.75" hidden="false" customHeight="false" outlineLevel="0" collapsed="false">
      <c r="A287" s="3" t="n">
        <v>10322</v>
      </c>
      <c r="B287" s="3" t="s">
        <v>272</v>
      </c>
      <c r="C287" s="3" t="n">
        <v>281250</v>
      </c>
      <c r="D287" s="3" t="n">
        <v>897987</v>
      </c>
      <c r="E287" s="3" t="n">
        <v>195934</v>
      </c>
      <c r="F287" s="3" t="n">
        <v>458.3109619</v>
      </c>
      <c r="H287" s="3" t="n">
        <v>10322</v>
      </c>
      <c r="I287" s="3" t="s">
        <v>272</v>
      </c>
      <c r="J287" s="1" t="n">
        <f aca="false">+E287</f>
        <v>195934</v>
      </c>
      <c r="K287" s="1" t="n">
        <f aca="false">+D287</f>
        <v>897987</v>
      </c>
      <c r="L287" s="6" t="n">
        <f aca="false">+K287*100/J287</f>
        <v>458.310961854502</v>
      </c>
    </row>
    <row r="288" customFormat="false" ht="12.75" hidden="false" customHeight="false" outlineLevel="0" collapsed="false">
      <c r="A288" s="3" t="n">
        <v>10453</v>
      </c>
      <c r="B288" s="3" t="s">
        <v>273</v>
      </c>
      <c r="C288" s="3" t="n">
        <v>281500</v>
      </c>
      <c r="D288" s="3" t="n">
        <v>449840</v>
      </c>
      <c r="E288" s="3" t="n">
        <v>291510</v>
      </c>
      <c r="F288" s="3" t="n">
        <v>154.3137457</v>
      </c>
      <c r="H288" s="3" t="n">
        <v>10453</v>
      </c>
      <c r="I288" s="3" t="s">
        <v>273</v>
      </c>
      <c r="J288" s="1" t="n">
        <f aca="false">+E288</f>
        <v>291510</v>
      </c>
      <c r="K288" s="1" t="n">
        <f aca="false">+D288</f>
        <v>449840</v>
      </c>
      <c r="L288" s="6" t="n">
        <f aca="false">+K288*100/J288</f>
        <v>154.313745669102</v>
      </c>
    </row>
    <row r="289" customFormat="false" ht="12.75" hidden="false" customHeight="false" outlineLevel="0" collapsed="false">
      <c r="A289" s="3" t="n">
        <v>10519</v>
      </c>
      <c r="B289" s="3" t="s">
        <v>274</v>
      </c>
      <c r="C289" s="3" t="n">
        <v>286250</v>
      </c>
      <c r="D289" s="3" t="n">
        <v>37606839</v>
      </c>
      <c r="E289" s="3" t="n">
        <v>21732500</v>
      </c>
      <c r="F289" s="3" t="n">
        <v>173.0442379</v>
      </c>
      <c r="H289" s="3" t="n">
        <v>10519</v>
      </c>
      <c r="I289" s="3" t="s">
        <v>274</v>
      </c>
      <c r="J289" s="1" t="n">
        <f aca="false">+E289</f>
        <v>21732500</v>
      </c>
      <c r="K289" s="1" t="n">
        <f aca="false">+D289</f>
        <v>37606839</v>
      </c>
      <c r="L289" s="6" t="n">
        <f aca="false">+K289*100/J289</f>
        <v>173.044237892557</v>
      </c>
    </row>
    <row r="290" customFormat="false" ht="12.75" hidden="false" customHeight="false" outlineLevel="0" collapsed="false">
      <c r="A290" s="3" t="n">
        <v>10126</v>
      </c>
      <c r="B290" s="3" t="s">
        <v>275</v>
      </c>
      <c r="C290" s="3" t="n">
        <v>281250</v>
      </c>
      <c r="D290" s="3" t="n">
        <v>1495408</v>
      </c>
      <c r="E290" s="3" t="n">
        <v>333022</v>
      </c>
      <c r="F290" s="3" t="n">
        <v>449.041805</v>
      </c>
      <c r="H290" s="3" t="n">
        <v>10126</v>
      </c>
      <c r="I290" s="3" t="s">
        <v>275</v>
      </c>
      <c r="J290" s="1" t="n">
        <f aca="false">+E290</f>
        <v>333022</v>
      </c>
      <c r="K290" s="1" t="n">
        <f aca="false">+D290</f>
        <v>1495408</v>
      </c>
      <c r="L290" s="6" t="n">
        <f aca="false">+K290*100/J290</f>
        <v>449.041805045913</v>
      </c>
    </row>
    <row r="291" customFormat="false" ht="12.75" hidden="false" customHeight="false" outlineLevel="0" collapsed="false">
      <c r="A291" s="3" t="n">
        <v>10257</v>
      </c>
      <c r="B291" s="3" t="s">
        <v>276</v>
      </c>
      <c r="C291" s="3" t="n">
        <v>286000</v>
      </c>
      <c r="D291" s="3" t="n">
        <v>5884473</v>
      </c>
      <c r="E291" s="3" t="n">
        <v>5595370</v>
      </c>
      <c r="F291" s="3" t="n">
        <v>105.1668254</v>
      </c>
      <c r="H291" s="3" t="n">
        <v>10257</v>
      </c>
      <c r="I291" s="3" t="s">
        <v>276</v>
      </c>
      <c r="J291" s="1" t="n">
        <f aca="false">+E291</f>
        <v>5595370</v>
      </c>
      <c r="K291" s="1" t="n">
        <f aca="false">+D291</f>
        <v>5884473</v>
      </c>
      <c r="L291" s="6" t="n">
        <f aca="false">+K291*100/J291</f>
        <v>105.166825428881</v>
      </c>
    </row>
    <row r="292" customFormat="false" ht="12.75" hidden="false" customHeight="false" outlineLevel="0" collapsed="false">
      <c r="A292" s="3" t="n">
        <v>10388</v>
      </c>
      <c r="B292" s="3" t="s">
        <v>277</v>
      </c>
      <c r="C292" s="3" t="n">
        <v>281750</v>
      </c>
      <c r="D292" s="3" t="n">
        <v>663421</v>
      </c>
      <c r="E292" s="3" t="n">
        <v>234489</v>
      </c>
      <c r="F292" s="3" t="n">
        <v>282.9220134</v>
      </c>
      <c r="H292" s="3" t="n">
        <v>10388</v>
      </c>
      <c r="I292" s="3" t="s">
        <v>277</v>
      </c>
      <c r="J292" s="1" t="n">
        <f aca="false">+E292</f>
        <v>234489</v>
      </c>
      <c r="K292" s="1" t="n">
        <f aca="false">+D292</f>
        <v>663421</v>
      </c>
      <c r="L292" s="6" t="n">
        <f aca="false">+K292*100/J292</f>
        <v>282.922013399349</v>
      </c>
    </row>
    <row r="293" customFormat="false" ht="12.75" hidden="false" customHeight="false" outlineLevel="0" collapsed="false">
      <c r="A293" s="3" t="n">
        <v>10061</v>
      </c>
      <c r="B293" s="3" t="s">
        <v>278</v>
      </c>
      <c r="C293" s="3" t="n">
        <v>281500</v>
      </c>
      <c r="D293" s="3" t="n">
        <v>353044</v>
      </c>
      <c r="E293" s="3" t="n">
        <v>36915</v>
      </c>
      <c r="F293" s="3" t="n">
        <v>956.3700393</v>
      </c>
      <c r="H293" s="3" t="n">
        <v>10061</v>
      </c>
      <c r="I293" s="3" t="s">
        <v>278</v>
      </c>
      <c r="J293" s="1" t="n">
        <f aca="false">+E293</f>
        <v>36915</v>
      </c>
      <c r="K293" s="1" t="n">
        <f aca="false">+D293</f>
        <v>353044</v>
      </c>
      <c r="L293" s="6" t="n">
        <f aca="false">+K293*100/J293</f>
        <v>956.370039279426</v>
      </c>
    </row>
    <row r="294" customFormat="false" ht="12.75" hidden="false" customHeight="false" outlineLevel="0" collapsed="false">
      <c r="A294" s="3" t="n">
        <v>10192</v>
      </c>
      <c r="B294" s="3" t="s">
        <v>279</v>
      </c>
      <c r="C294" s="3" t="n">
        <v>281250</v>
      </c>
      <c r="D294" s="3" t="n">
        <v>205890</v>
      </c>
      <c r="E294" s="3" t="n">
        <v>64410</v>
      </c>
      <c r="F294" s="3" t="n">
        <v>319.655333</v>
      </c>
      <c r="H294" s="3" t="n">
        <v>10192</v>
      </c>
      <c r="I294" s="3" t="s">
        <v>279</v>
      </c>
      <c r="J294" s="1" t="n">
        <f aca="false">+E294</f>
        <v>64410</v>
      </c>
      <c r="K294" s="1" t="n">
        <f aca="false">+D294</f>
        <v>205890</v>
      </c>
      <c r="L294" s="6" t="n">
        <f aca="false">+K294*100/J294</f>
        <v>319.655333022823</v>
      </c>
    </row>
    <row r="295" customFormat="false" ht="12.75" hidden="false" customHeight="false" outlineLevel="0" collapsed="false">
      <c r="A295" s="3" t="n">
        <v>10323</v>
      </c>
      <c r="B295" s="3" t="s">
        <v>280</v>
      </c>
      <c r="C295" s="3" t="n">
        <v>281750</v>
      </c>
      <c r="D295" s="3" t="n">
        <v>3501902</v>
      </c>
      <c r="E295" s="3" t="n">
        <v>1043080</v>
      </c>
      <c r="F295" s="3" t="n">
        <v>335.7270775</v>
      </c>
      <c r="H295" s="3" t="n">
        <v>10323</v>
      </c>
      <c r="I295" s="3" t="s">
        <v>280</v>
      </c>
      <c r="J295" s="1" t="n">
        <f aca="false">+E295</f>
        <v>1043080</v>
      </c>
      <c r="K295" s="1" t="n">
        <f aca="false">+D295</f>
        <v>3501902</v>
      </c>
      <c r="L295" s="6" t="n">
        <f aca="false">+K295*100/J295</f>
        <v>335.727077501246</v>
      </c>
    </row>
    <row r="296" customFormat="false" ht="12.75" hidden="false" customHeight="false" outlineLevel="0" collapsed="false">
      <c r="A296" s="3" t="n">
        <v>10454</v>
      </c>
      <c r="B296" s="3" t="s">
        <v>281</v>
      </c>
      <c r="C296" s="3" t="n">
        <v>281750</v>
      </c>
      <c r="D296" s="3" t="n">
        <v>662412</v>
      </c>
      <c r="E296" s="3" t="n">
        <v>145121</v>
      </c>
      <c r="F296" s="3" t="n">
        <v>456.4549583</v>
      </c>
      <c r="H296" s="3" t="n">
        <v>10454</v>
      </c>
      <c r="I296" s="3" t="s">
        <v>281</v>
      </c>
      <c r="J296" s="1" t="n">
        <f aca="false">+E296</f>
        <v>145121</v>
      </c>
      <c r="K296" s="1" t="n">
        <f aca="false">+D296</f>
        <v>662412</v>
      </c>
      <c r="L296" s="6" t="n">
        <f aca="false">+K296*100/J296</f>
        <v>456.454958276197</v>
      </c>
    </row>
    <row r="297" customFormat="false" ht="12.75" hidden="false" customHeight="false" outlineLevel="0" collapsed="false">
      <c r="A297" s="3" t="n">
        <v>10520</v>
      </c>
      <c r="B297" s="3" t="s">
        <v>282</v>
      </c>
      <c r="C297" s="3" t="n">
        <v>281000</v>
      </c>
      <c r="D297" s="3" t="n">
        <v>717707</v>
      </c>
      <c r="E297" s="3" t="n">
        <v>71771</v>
      </c>
      <c r="F297" s="3" t="n">
        <v>999.99582</v>
      </c>
      <c r="H297" s="3" t="n">
        <v>10520</v>
      </c>
      <c r="I297" s="3" t="s">
        <v>282</v>
      </c>
      <c r="J297" s="1" t="n">
        <f aca="false">+E297</f>
        <v>71771</v>
      </c>
      <c r="K297" s="1" t="n">
        <f aca="false">+D297</f>
        <v>717707</v>
      </c>
      <c r="L297" s="6" t="n">
        <f aca="false">+K297*100/J297</f>
        <v>999.995820038734</v>
      </c>
    </row>
    <row r="298" customFormat="false" ht="12.75" hidden="false" customHeight="false" outlineLevel="0" collapsed="false">
      <c r="A298" s="3" t="n">
        <v>10127</v>
      </c>
      <c r="B298" s="3" t="s">
        <v>283</v>
      </c>
      <c r="C298" s="3" t="n">
        <v>283500</v>
      </c>
      <c r="D298" s="3" t="n">
        <v>3157503</v>
      </c>
      <c r="E298" s="3" t="n">
        <v>402411</v>
      </c>
      <c r="F298" s="3" t="n">
        <v>784.6462945</v>
      </c>
      <c r="H298" s="3" t="n">
        <v>10127</v>
      </c>
      <c r="I298" s="3" t="s">
        <v>283</v>
      </c>
      <c r="J298" s="1" t="n">
        <f aca="false">+E298</f>
        <v>402411</v>
      </c>
      <c r="K298" s="1" t="n">
        <f aca="false">+D298</f>
        <v>3157503</v>
      </c>
      <c r="L298" s="6" t="n">
        <f aca="false">+K298*100/J298</f>
        <v>784.646294460142</v>
      </c>
    </row>
    <row r="299" customFormat="false" ht="12.75" hidden="false" customHeight="false" outlineLevel="0" collapsed="false">
      <c r="A299" s="3" t="n">
        <v>10258</v>
      </c>
      <c r="B299" s="3" t="s">
        <v>284</v>
      </c>
      <c r="C299" s="3" t="n">
        <v>282000</v>
      </c>
      <c r="D299" s="3" t="n">
        <v>5449614</v>
      </c>
      <c r="E299" s="3" t="n">
        <v>1324510</v>
      </c>
      <c r="F299" s="3" t="n">
        <v>411.4437792</v>
      </c>
      <c r="H299" s="3" t="n">
        <v>10258</v>
      </c>
      <c r="I299" s="3" t="s">
        <v>284</v>
      </c>
      <c r="J299" s="1" t="n">
        <f aca="false">+E299</f>
        <v>1324510</v>
      </c>
      <c r="K299" s="1" t="n">
        <f aca="false">+D299</f>
        <v>5449614</v>
      </c>
      <c r="L299" s="6" t="n">
        <f aca="false">+K299*100/J299</f>
        <v>411.443779208915</v>
      </c>
    </row>
    <row r="300" customFormat="false" ht="12.75" hidden="false" customHeight="false" outlineLevel="0" collapsed="false">
      <c r="A300" s="3" t="n">
        <v>10389</v>
      </c>
      <c r="B300" s="3" t="s">
        <v>285</v>
      </c>
      <c r="C300" s="3" t="n">
        <v>282000</v>
      </c>
      <c r="D300" s="3" t="n">
        <v>257172</v>
      </c>
      <c r="E300" s="3" t="n">
        <v>66399</v>
      </c>
      <c r="F300" s="3" t="n">
        <v>387.3130619</v>
      </c>
      <c r="H300" s="3" t="n">
        <v>10389</v>
      </c>
      <c r="I300" s="3" t="s">
        <v>285</v>
      </c>
      <c r="J300" s="1" t="n">
        <f aca="false">+E300</f>
        <v>66399</v>
      </c>
      <c r="K300" s="1" t="n">
        <f aca="false">+D300</f>
        <v>257172</v>
      </c>
      <c r="L300" s="6" t="n">
        <f aca="false">+K300*100/J300</f>
        <v>387.313061943704</v>
      </c>
    </row>
    <row r="301" customFormat="false" ht="12.75" hidden="false" customHeight="false" outlineLevel="0" collapsed="false">
      <c r="A301" s="3" t="n">
        <v>10455</v>
      </c>
      <c r="B301" s="3" t="s">
        <v>286</v>
      </c>
      <c r="C301" s="3" t="n">
        <v>281250</v>
      </c>
      <c r="D301" s="3" t="n">
        <v>309621</v>
      </c>
      <c r="E301" s="3" t="n">
        <v>65279</v>
      </c>
      <c r="F301" s="3" t="n">
        <v>474.3041407</v>
      </c>
      <c r="H301" s="3" t="n">
        <v>10455</v>
      </c>
      <c r="I301" s="3" t="s">
        <v>286</v>
      </c>
      <c r="J301" s="1" t="n">
        <f aca="false">+E301</f>
        <v>65279</v>
      </c>
      <c r="K301" s="1" t="n">
        <f aca="false">+D301</f>
        <v>309621</v>
      </c>
      <c r="L301" s="6" t="n">
        <f aca="false">+K301*100/J301</f>
        <v>474.30414068843</v>
      </c>
    </row>
    <row r="302" customFormat="false" ht="12.75" hidden="false" customHeight="false" outlineLevel="0" collapsed="false">
      <c r="A302" s="3" t="n">
        <v>10062</v>
      </c>
      <c r="B302" s="3" t="s">
        <v>287</v>
      </c>
      <c r="C302" s="3" t="n">
        <v>281500</v>
      </c>
      <c r="D302" s="3" t="n">
        <v>5515349</v>
      </c>
      <c r="E302" s="3" t="n">
        <v>5117940</v>
      </c>
      <c r="F302" s="3" t="n">
        <v>107.7650187</v>
      </c>
      <c r="H302" s="3" t="n">
        <v>10062</v>
      </c>
      <c r="I302" s="3" t="s">
        <v>287</v>
      </c>
      <c r="J302" s="1" t="n">
        <f aca="false">+E302</f>
        <v>5117940</v>
      </c>
      <c r="K302" s="1" t="n">
        <f aca="false">+D302</f>
        <v>5515349</v>
      </c>
      <c r="L302" s="6" t="n">
        <f aca="false">+K302*100/J302</f>
        <v>107.765018738008</v>
      </c>
    </row>
    <row r="303" customFormat="false" ht="12.75" hidden="false" customHeight="false" outlineLevel="0" collapsed="false">
      <c r="A303" s="3" t="n">
        <v>10193</v>
      </c>
      <c r="B303" s="3" t="s">
        <v>288</v>
      </c>
      <c r="C303" s="3" t="n">
        <v>281750</v>
      </c>
      <c r="D303" s="3" t="n">
        <v>2733339</v>
      </c>
      <c r="E303" s="3" t="n">
        <v>1255560</v>
      </c>
      <c r="F303" s="3" t="n">
        <v>217.6987958</v>
      </c>
      <c r="H303" s="3" t="n">
        <v>10193</v>
      </c>
      <c r="I303" s="3" t="s">
        <v>288</v>
      </c>
      <c r="J303" s="1" t="n">
        <f aca="false">+E303</f>
        <v>1255560</v>
      </c>
      <c r="K303" s="1" t="n">
        <f aca="false">+D303</f>
        <v>2733339</v>
      </c>
      <c r="L303" s="6" t="n">
        <f aca="false">+K303*100/J303</f>
        <v>217.698795756475</v>
      </c>
    </row>
    <row r="304" customFormat="false" ht="12.75" hidden="false" customHeight="false" outlineLevel="0" collapsed="false">
      <c r="A304" s="3" t="n">
        <v>10324</v>
      </c>
      <c r="B304" s="3" t="s">
        <v>289</v>
      </c>
      <c r="C304" s="3" t="n">
        <v>280750</v>
      </c>
      <c r="D304" s="3" t="n">
        <v>3282420</v>
      </c>
      <c r="E304" s="3" t="n">
        <v>331589</v>
      </c>
      <c r="F304" s="3" t="n">
        <v>989.906179</v>
      </c>
      <c r="H304" s="3" t="n">
        <v>10324</v>
      </c>
      <c r="I304" s="3" t="s">
        <v>289</v>
      </c>
      <c r="J304" s="1" t="n">
        <f aca="false">+E304</f>
        <v>331589</v>
      </c>
      <c r="K304" s="1" t="n">
        <f aca="false">+D304</f>
        <v>3282420</v>
      </c>
      <c r="L304" s="6" t="n">
        <f aca="false">+K304*100/J304</f>
        <v>989.90617903489</v>
      </c>
    </row>
    <row r="305" customFormat="false" ht="12.75" hidden="false" customHeight="false" outlineLevel="0" collapsed="false">
      <c r="A305" s="3" t="n">
        <v>10128</v>
      </c>
      <c r="B305" s="3" t="s">
        <v>290</v>
      </c>
      <c r="C305" s="3" t="n">
        <v>281250</v>
      </c>
      <c r="D305" s="3" t="n">
        <v>725194</v>
      </c>
      <c r="E305" s="3" t="n">
        <v>386251</v>
      </c>
      <c r="F305" s="3" t="n">
        <v>187.7520058</v>
      </c>
      <c r="H305" s="3" t="n">
        <v>10128</v>
      </c>
      <c r="I305" s="3" t="s">
        <v>290</v>
      </c>
      <c r="J305" s="1" t="n">
        <f aca="false">+E305</f>
        <v>386251</v>
      </c>
      <c r="K305" s="1" t="n">
        <f aca="false">+D305</f>
        <v>725194</v>
      </c>
      <c r="L305" s="6" t="n">
        <f aca="false">+K305*100/J305</f>
        <v>187.75200582005</v>
      </c>
    </row>
    <row r="306" customFormat="false" ht="12.75" hidden="false" customHeight="false" outlineLevel="0" collapsed="false">
      <c r="A306" s="3" t="n">
        <v>10259</v>
      </c>
      <c r="B306" s="3" t="s">
        <v>291</v>
      </c>
      <c r="C306" s="3" t="n">
        <v>305500</v>
      </c>
      <c r="D306" s="3" t="n">
        <v>66513370</v>
      </c>
      <c r="E306" s="3" t="n">
        <v>54789200</v>
      </c>
      <c r="F306" s="3" t="n">
        <v>121.3986881</v>
      </c>
      <c r="H306" s="3" t="n">
        <v>10259</v>
      </c>
      <c r="I306" s="3" t="s">
        <v>291</v>
      </c>
      <c r="J306" s="1" t="n">
        <f aca="false">+E306</f>
        <v>54789200</v>
      </c>
      <c r="K306" s="1" t="n">
        <f aca="false">+D306</f>
        <v>66513370</v>
      </c>
      <c r="L306" s="6" t="n">
        <f aca="false">+K306*100/J306</f>
        <v>121.398688062611</v>
      </c>
    </row>
    <row r="307" customFormat="false" ht="12.75" hidden="false" customHeight="false" outlineLevel="0" collapsed="false">
      <c r="A307" s="3" t="n">
        <v>10390</v>
      </c>
      <c r="B307" s="3" t="s">
        <v>292</v>
      </c>
      <c r="C307" s="3" t="n">
        <v>281250</v>
      </c>
      <c r="D307" s="3" t="n">
        <v>535834</v>
      </c>
      <c r="E307" s="3" t="n">
        <v>53584</v>
      </c>
      <c r="F307" s="3" t="n">
        <v>999.9888026</v>
      </c>
      <c r="H307" s="3" t="n">
        <v>10390</v>
      </c>
      <c r="I307" s="3" t="s">
        <v>292</v>
      </c>
      <c r="J307" s="1" t="n">
        <f aca="false">+E307</f>
        <v>53584</v>
      </c>
      <c r="K307" s="1" t="n">
        <f aca="false">+D307</f>
        <v>535834</v>
      </c>
      <c r="L307" s="6" t="n">
        <f aca="false">+K307*100/J307</f>
        <v>999.98880262765</v>
      </c>
    </row>
    <row r="308" customFormat="false" ht="12.75" hidden="false" customHeight="false" outlineLevel="0" collapsed="false">
      <c r="A308" s="3" t="n">
        <v>10456</v>
      </c>
      <c r="B308" s="3" t="s">
        <v>293</v>
      </c>
      <c r="C308" s="3" t="n">
        <v>281250</v>
      </c>
      <c r="D308" s="3" t="n">
        <v>48755</v>
      </c>
      <c r="E308" s="3" t="n">
        <v>22662</v>
      </c>
      <c r="F308" s="3" t="n">
        <v>215.1398817</v>
      </c>
      <c r="H308" s="3" t="n">
        <v>10456</v>
      </c>
      <c r="I308" s="3" t="s">
        <v>293</v>
      </c>
      <c r="J308" s="1" t="n">
        <f aca="false">+E308</f>
        <v>22662</v>
      </c>
      <c r="K308" s="1" t="n">
        <f aca="false">+D308</f>
        <v>48755</v>
      </c>
      <c r="L308" s="6" t="n">
        <f aca="false">+K308*100/J308</f>
        <v>215.139881740358</v>
      </c>
    </row>
    <row r="309" customFormat="false" ht="12.75" hidden="false" customHeight="false" outlineLevel="0" collapsed="false">
      <c r="A309" s="3" t="n">
        <v>10063</v>
      </c>
      <c r="B309" s="3" t="s">
        <v>294</v>
      </c>
      <c r="C309" s="3" t="n">
        <v>281250</v>
      </c>
      <c r="D309" s="3" t="n">
        <v>379591</v>
      </c>
      <c r="E309" s="3" t="n">
        <v>37959</v>
      </c>
      <c r="F309" s="3" t="n">
        <v>1000.002634</v>
      </c>
      <c r="H309" s="3" t="n">
        <v>10063</v>
      </c>
      <c r="I309" s="3" t="s">
        <v>294</v>
      </c>
      <c r="J309" s="1" t="n">
        <f aca="false">+E309</f>
        <v>37959</v>
      </c>
      <c r="K309" s="1" t="n">
        <f aca="false">+D309</f>
        <v>379591</v>
      </c>
      <c r="L309" s="6" t="n">
        <f aca="false">+K309*100/J309</f>
        <v>1000.00263442135</v>
      </c>
    </row>
    <row r="310" customFormat="false" ht="12.75" hidden="false" customHeight="false" outlineLevel="0" collapsed="false">
      <c r="A310" s="3" t="n">
        <v>10194</v>
      </c>
      <c r="B310" s="3" t="s">
        <v>295</v>
      </c>
      <c r="C310" s="3" t="n">
        <v>281250</v>
      </c>
      <c r="D310" s="3" t="n">
        <v>830144</v>
      </c>
      <c r="E310" s="3" t="n">
        <v>93106</v>
      </c>
      <c r="F310" s="3" t="n">
        <v>891.6117114</v>
      </c>
      <c r="H310" s="3" t="n">
        <v>10194</v>
      </c>
      <c r="I310" s="3" t="s">
        <v>295</v>
      </c>
      <c r="J310" s="1" t="n">
        <f aca="false">+E310</f>
        <v>93106</v>
      </c>
      <c r="K310" s="1" t="n">
        <f aca="false">+D310</f>
        <v>830144</v>
      </c>
      <c r="L310" s="6" t="n">
        <f aca="false">+K310*100/J310</f>
        <v>891.611711382725</v>
      </c>
    </row>
    <row r="311" customFormat="false" ht="12.75" hidden="false" customHeight="false" outlineLevel="0" collapsed="false">
      <c r="A311" s="3" t="n">
        <v>10325</v>
      </c>
      <c r="B311" s="3" t="s">
        <v>296</v>
      </c>
      <c r="C311" s="3" t="n">
        <v>281250</v>
      </c>
      <c r="D311" s="3" t="n">
        <v>322375</v>
      </c>
      <c r="E311" s="3" t="n">
        <v>113658</v>
      </c>
      <c r="F311" s="3" t="n">
        <v>283.6359957</v>
      </c>
      <c r="H311" s="3" t="n">
        <v>10325</v>
      </c>
      <c r="I311" s="3" t="s">
        <v>296</v>
      </c>
      <c r="J311" s="1" t="n">
        <f aca="false">+E311</f>
        <v>113658</v>
      </c>
      <c r="K311" s="1" t="n">
        <f aca="false">+D311</f>
        <v>322375</v>
      </c>
      <c r="L311" s="6" t="n">
        <f aca="false">+K311*100/J311</f>
        <v>283.635995706418</v>
      </c>
    </row>
    <row r="312" customFormat="false" ht="12.75" hidden="false" customHeight="false" outlineLevel="0" collapsed="false">
      <c r="A312" s="3" t="n">
        <v>10129</v>
      </c>
      <c r="B312" s="3" t="s">
        <v>297</v>
      </c>
      <c r="C312" s="3" t="n">
        <v>281000</v>
      </c>
      <c r="D312" s="3" t="n">
        <v>1051451</v>
      </c>
      <c r="E312" s="3" t="n">
        <v>172705</v>
      </c>
      <c r="F312" s="3" t="n">
        <v>608.8132943</v>
      </c>
      <c r="H312" s="3" t="n">
        <v>10129</v>
      </c>
      <c r="I312" s="3" t="s">
        <v>297</v>
      </c>
      <c r="J312" s="1" t="n">
        <f aca="false">+E312</f>
        <v>172705</v>
      </c>
      <c r="K312" s="1" t="n">
        <f aca="false">+D312</f>
        <v>1051451</v>
      </c>
      <c r="L312" s="6" t="n">
        <f aca="false">+K312*100/J312</f>
        <v>608.81329434585</v>
      </c>
    </row>
    <row r="313" customFormat="false" ht="12.75" hidden="false" customHeight="false" outlineLevel="0" collapsed="false">
      <c r="A313" s="3" t="n">
        <v>10260</v>
      </c>
      <c r="B313" s="3" t="s">
        <v>298</v>
      </c>
      <c r="C313" s="3" t="n">
        <v>282000</v>
      </c>
      <c r="D313" s="3" t="n">
        <v>2181343</v>
      </c>
      <c r="E313" s="3" t="n">
        <v>1579930</v>
      </c>
      <c r="F313" s="3" t="n">
        <v>138.0658004</v>
      </c>
      <c r="H313" s="3" t="n">
        <v>10260</v>
      </c>
      <c r="I313" s="3" t="s">
        <v>298</v>
      </c>
      <c r="J313" s="1" t="n">
        <f aca="false">+E313</f>
        <v>1579930</v>
      </c>
      <c r="K313" s="1" t="n">
        <f aca="false">+D313</f>
        <v>2181343</v>
      </c>
      <c r="L313" s="6" t="n">
        <f aca="false">+K313*100/J313</f>
        <v>138.065800383561</v>
      </c>
    </row>
    <row r="314" customFormat="false" ht="12.75" hidden="false" customHeight="false" outlineLevel="0" collapsed="false">
      <c r="A314" s="3" t="n">
        <v>10391</v>
      </c>
      <c r="B314" s="3" t="s">
        <v>299</v>
      </c>
      <c r="C314" s="3" t="n">
        <v>283500</v>
      </c>
      <c r="D314" s="3" t="n">
        <v>628546</v>
      </c>
      <c r="E314" s="3" t="n">
        <v>313171</v>
      </c>
      <c r="F314" s="3" t="n">
        <v>200.7037689</v>
      </c>
      <c r="H314" s="3" t="n">
        <v>10391</v>
      </c>
      <c r="I314" s="3" t="s">
        <v>299</v>
      </c>
      <c r="J314" s="1" t="n">
        <f aca="false">+E314</f>
        <v>313171</v>
      </c>
      <c r="K314" s="1" t="n">
        <f aca="false">+D314</f>
        <v>628546</v>
      </c>
      <c r="L314" s="6" t="n">
        <f aca="false">+K314*100/J314</f>
        <v>200.703768867488</v>
      </c>
    </row>
    <row r="315" customFormat="false" ht="12.75" hidden="false" customHeight="false" outlineLevel="0" collapsed="false">
      <c r="A315" s="3" t="n">
        <v>10457</v>
      </c>
      <c r="B315" s="3" t="s">
        <v>300</v>
      </c>
      <c r="C315" s="3" t="n">
        <v>284250</v>
      </c>
      <c r="D315" s="3" t="n">
        <v>1092478</v>
      </c>
      <c r="E315" s="3" t="n">
        <v>1049900</v>
      </c>
      <c r="F315" s="3" t="n">
        <v>104.0554339</v>
      </c>
      <c r="H315" s="3" t="n">
        <v>10457</v>
      </c>
      <c r="I315" s="3" t="s">
        <v>300</v>
      </c>
      <c r="J315" s="1" t="n">
        <f aca="false">+E315</f>
        <v>1049900</v>
      </c>
      <c r="K315" s="1" t="n">
        <f aca="false">+D315</f>
        <v>1092478</v>
      </c>
      <c r="L315" s="6" t="n">
        <f aca="false">+K315*100/J315</f>
        <v>104.055433850843</v>
      </c>
    </row>
    <row r="316" customFormat="false" ht="12.75" hidden="false" customHeight="false" outlineLevel="0" collapsed="false">
      <c r="A316" s="3" t="n">
        <v>10195</v>
      </c>
      <c r="B316" s="3" t="s">
        <v>301</v>
      </c>
      <c r="C316" s="3" t="n">
        <v>281750</v>
      </c>
      <c r="D316" s="3" t="n">
        <v>544097</v>
      </c>
      <c r="E316" s="3" t="n">
        <v>531825</v>
      </c>
      <c r="F316" s="3" t="n">
        <v>102.307526</v>
      </c>
      <c r="H316" s="3" t="n">
        <v>10195</v>
      </c>
      <c r="I316" s="3" t="s">
        <v>301</v>
      </c>
      <c r="J316" s="1" t="n">
        <f aca="false">+E316</f>
        <v>531825</v>
      </c>
      <c r="K316" s="1" t="n">
        <f aca="false">+D316</f>
        <v>544097</v>
      </c>
      <c r="L316" s="6" t="n">
        <f aca="false">+K316*100/J316</f>
        <v>102.307525971889</v>
      </c>
    </row>
    <row r="317" customFormat="false" ht="12.75" hidden="false" customHeight="false" outlineLevel="0" collapsed="false">
      <c r="A317" s="3" t="n">
        <v>10326</v>
      </c>
      <c r="B317" s="3" t="s">
        <v>302</v>
      </c>
      <c r="C317" s="3" t="n">
        <v>291000</v>
      </c>
      <c r="D317" s="3" t="n">
        <v>31291448</v>
      </c>
      <c r="E317" s="3" t="n">
        <v>23516500</v>
      </c>
      <c r="F317" s="3" t="n">
        <v>133.0616716</v>
      </c>
      <c r="H317" s="3" t="n">
        <v>10326</v>
      </c>
      <c r="I317" s="3" t="s">
        <v>302</v>
      </c>
      <c r="J317" s="1" t="n">
        <f aca="false">+E317</f>
        <v>23516500</v>
      </c>
      <c r="K317" s="1" t="n">
        <f aca="false">+D317</f>
        <v>31291448</v>
      </c>
      <c r="L317" s="6" t="n">
        <f aca="false">+K317*100/J317</f>
        <v>133.061671592286</v>
      </c>
    </row>
    <row r="318" customFormat="false" ht="12.75" hidden="false" customHeight="false" outlineLevel="0" collapsed="false">
      <c r="A318" s="3" t="n">
        <v>10130</v>
      </c>
      <c r="B318" s="3" t="s">
        <v>303</v>
      </c>
      <c r="C318" s="3" t="n">
        <v>281250</v>
      </c>
      <c r="D318" s="3" t="n">
        <v>626877</v>
      </c>
      <c r="E318" s="3" t="n">
        <v>275689</v>
      </c>
      <c r="F318" s="3" t="n">
        <v>227.3855685</v>
      </c>
      <c r="H318" s="3" t="n">
        <v>10130</v>
      </c>
      <c r="I318" s="3" t="s">
        <v>303</v>
      </c>
      <c r="J318" s="1" t="n">
        <f aca="false">+E318</f>
        <v>275689</v>
      </c>
      <c r="K318" s="1" t="n">
        <f aca="false">+D318</f>
        <v>626877</v>
      </c>
      <c r="L318" s="6" t="n">
        <f aca="false">+K318*100/J318</f>
        <v>227.385568521051</v>
      </c>
    </row>
    <row r="319" customFormat="false" ht="12.75" hidden="false" customHeight="false" outlineLevel="0" collapsed="false">
      <c r="A319" s="3" t="n">
        <v>10261</v>
      </c>
      <c r="B319" s="3" t="s">
        <v>304</v>
      </c>
      <c r="C319" s="3" t="n">
        <v>305750</v>
      </c>
      <c r="D319" s="3" t="n">
        <v>59145764</v>
      </c>
      <c r="E319" s="3" t="n">
        <v>25376800</v>
      </c>
      <c r="F319" s="3" t="n">
        <v>233.0702216</v>
      </c>
      <c r="H319" s="3" t="n">
        <v>10261</v>
      </c>
      <c r="I319" s="3" t="s">
        <v>304</v>
      </c>
      <c r="J319" s="1" t="n">
        <f aca="false">+E319</f>
        <v>25376800</v>
      </c>
      <c r="K319" s="1" t="n">
        <f aca="false">+D319</f>
        <v>59145764</v>
      </c>
      <c r="L319" s="6" t="n">
        <f aca="false">+K319*100/J319</f>
        <v>233.070221619747</v>
      </c>
    </row>
    <row r="320" customFormat="false" ht="12.75" hidden="false" customHeight="false" outlineLevel="0" collapsed="false">
      <c r="A320" s="3" t="n">
        <v>10392</v>
      </c>
      <c r="B320" s="3" t="s">
        <v>305</v>
      </c>
      <c r="C320" s="3" t="n">
        <v>281000</v>
      </c>
      <c r="D320" s="3" t="n">
        <v>100045</v>
      </c>
      <c r="E320" s="3" t="n">
        <v>39596</v>
      </c>
      <c r="F320" s="3" t="n">
        <v>252.6644105</v>
      </c>
      <c r="H320" s="3" t="n">
        <v>10392</v>
      </c>
      <c r="I320" s="3" t="s">
        <v>305</v>
      </c>
      <c r="J320" s="1" t="n">
        <f aca="false">+E320</f>
        <v>39596</v>
      </c>
      <c r="K320" s="1" t="n">
        <f aca="false">+D320</f>
        <v>100045</v>
      </c>
      <c r="L320" s="6" t="n">
        <f aca="false">+K320*100/J320</f>
        <v>252.66441054652</v>
      </c>
    </row>
    <row r="321" customFormat="false" ht="12.75" hidden="false" customHeight="false" outlineLevel="0" collapsed="false">
      <c r="A321" s="3" t="n">
        <v>10458</v>
      </c>
      <c r="B321" s="3" t="s">
        <v>306</v>
      </c>
      <c r="C321" s="3" t="n">
        <v>282750</v>
      </c>
      <c r="D321" s="3" t="n">
        <v>4450677</v>
      </c>
      <c r="E321" s="3" t="n">
        <v>622635</v>
      </c>
      <c r="F321" s="3" t="n">
        <v>714.813173</v>
      </c>
      <c r="H321" s="3" t="n">
        <v>10458</v>
      </c>
      <c r="I321" s="3" t="s">
        <v>306</v>
      </c>
      <c r="J321" s="1" t="n">
        <f aca="false">+E321</f>
        <v>622635</v>
      </c>
      <c r="K321" s="1" t="n">
        <f aca="false">+D321</f>
        <v>4450677</v>
      </c>
      <c r="L321" s="6" t="n">
        <f aca="false">+K321*100/J321</f>
        <v>714.813173046809</v>
      </c>
    </row>
    <row r="322" customFormat="false" ht="12.75" hidden="false" customHeight="false" outlineLevel="0" collapsed="false">
      <c r="A322" s="3" t="n">
        <v>10065</v>
      </c>
      <c r="B322" s="3" t="s">
        <v>307</v>
      </c>
      <c r="C322" s="3" t="n">
        <v>280750</v>
      </c>
      <c r="D322" s="3" t="n">
        <v>2056556</v>
      </c>
      <c r="E322" s="3" t="n">
        <v>588334</v>
      </c>
      <c r="F322" s="3" t="n">
        <v>349.5558645</v>
      </c>
      <c r="H322" s="3" t="n">
        <v>10065</v>
      </c>
      <c r="I322" s="3" t="s">
        <v>307</v>
      </c>
      <c r="J322" s="1" t="n">
        <f aca="false">+E322</f>
        <v>588334</v>
      </c>
      <c r="K322" s="1" t="n">
        <f aca="false">+D322</f>
        <v>2056556</v>
      </c>
      <c r="L322" s="6" t="n">
        <f aca="false">+K322*100/J322</f>
        <v>349.555864525933</v>
      </c>
    </row>
    <row r="323" customFormat="false" ht="12.75" hidden="false" customHeight="false" outlineLevel="0" collapsed="false">
      <c r="A323" s="3" t="n">
        <v>10196</v>
      </c>
      <c r="B323" s="3" t="s">
        <v>308</v>
      </c>
      <c r="C323" s="3" t="n">
        <v>281000</v>
      </c>
      <c r="D323" s="3" t="n">
        <v>1017540</v>
      </c>
      <c r="E323" s="3" t="n">
        <v>169789</v>
      </c>
      <c r="F323" s="3" t="n">
        <v>599.2967742</v>
      </c>
      <c r="H323" s="3" t="n">
        <v>10196</v>
      </c>
      <c r="I323" s="3" t="s">
        <v>308</v>
      </c>
      <c r="J323" s="1" t="n">
        <f aca="false">+E323</f>
        <v>169789</v>
      </c>
      <c r="K323" s="1" t="n">
        <f aca="false">+D323</f>
        <v>1017540</v>
      </c>
      <c r="L323" s="6" t="n">
        <f aca="false">+K323*100/J323</f>
        <v>599.296774231546</v>
      </c>
    </row>
    <row r="324" customFormat="false" ht="12.75" hidden="false" customHeight="false" outlineLevel="0" collapsed="false">
      <c r="A324" s="3" t="n">
        <v>10327</v>
      </c>
      <c r="B324" s="3" t="s">
        <v>309</v>
      </c>
      <c r="C324" s="3" t="n">
        <v>281750</v>
      </c>
      <c r="D324" s="3" t="n">
        <v>4069317</v>
      </c>
      <c r="E324" s="3" t="n">
        <v>2749860</v>
      </c>
      <c r="F324" s="3" t="n">
        <v>147.9826973</v>
      </c>
      <c r="H324" s="3" t="n">
        <v>10327</v>
      </c>
      <c r="I324" s="3" t="s">
        <v>309</v>
      </c>
      <c r="J324" s="1" t="n">
        <f aca="false">+E324</f>
        <v>2749860</v>
      </c>
      <c r="K324" s="1" t="n">
        <f aca="false">+D324</f>
        <v>4069317</v>
      </c>
      <c r="L324" s="6" t="n">
        <f aca="false">+K324*100/J324</f>
        <v>147.982697300954</v>
      </c>
    </row>
    <row r="325" customFormat="false" ht="12.75" hidden="false" customHeight="false" outlineLevel="0" collapsed="false">
      <c r="A325" s="3" t="n">
        <v>10131</v>
      </c>
      <c r="B325" s="3" t="s">
        <v>310</v>
      </c>
      <c r="C325" s="3" t="n">
        <v>281750</v>
      </c>
      <c r="D325" s="3" t="n">
        <v>544888</v>
      </c>
      <c r="E325" s="3" t="n">
        <v>162236</v>
      </c>
      <c r="F325" s="3" t="n">
        <v>335.8613378</v>
      </c>
      <c r="H325" s="3" t="n">
        <v>10131</v>
      </c>
      <c r="I325" s="3" t="s">
        <v>310</v>
      </c>
      <c r="J325" s="1" t="n">
        <f aca="false">+E325</f>
        <v>162236</v>
      </c>
      <c r="K325" s="1" t="n">
        <f aca="false">+D325</f>
        <v>544888</v>
      </c>
      <c r="L325" s="6" t="n">
        <f aca="false">+K325*100/J325</f>
        <v>335.861337804187</v>
      </c>
    </row>
    <row r="326" customFormat="false" ht="12.75" hidden="false" customHeight="false" outlineLevel="0" collapsed="false">
      <c r="A326" s="3" t="n">
        <v>10262</v>
      </c>
      <c r="B326" s="3" t="s">
        <v>311</v>
      </c>
      <c r="C326" s="3" t="n">
        <v>282250</v>
      </c>
      <c r="D326" s="3" t="n">
        <v>1464740</v>
      </c>
      <c r="E326" s="3" t="n">
        <v>651475</v>
      </c>
      <c r="F326" s="3" t="n">
        <v>224.8344142</v>
      </c>
      <c r="H326" s="3" t="n">
        <v>10262</v>
      </c>
      <c r="I326" s="3" t="s">
        <v>311</v>
      </c>
      <c r="J326" s="1" t="n">
        <f aca="false">+E326</f>
        <v>651475</v>
      </c>
      <c r="K326" s="1" t="n">
        <f aca="false">+D326</f>
        <v>1464740</v>
      </c>
      <c r="L326" s="6" t="n">
        <f aca="false">+K326*100/J326</f>
        <v>224.834414213899</v>
      </c>
    </row>
    <row r="327" customFormat="false" ht="12.75" hidden="false" customHeight="false" outlineLevel="0" collapsed="false">
      <c r="A327" s="3" t="n">
        <v>10459</v>
      </c>
      <c r="B327" s="3" t="s">
        <v>312</v>
      </c>
      <c r="C327" s="3" t="n">
        <v>281500</v>
      </c>
      <c r="D327" s="3" t="n">
        <v>820914</v>
      </c>
      <c r="E327" s="3" t="n">
        <v>0</v>
      </c>
      <c r="F327" s="3"/>
      <c r="H327" s="3" t="n">
        <v>10459</v>
      </c>
      <c r="I327" s="3" t="s">
        <v>312</v>
      </c>
      <c r="J327" s="1" t="n">
        <f aca="false">+E327</f>
        <v>0</v>
      </c>
      <c r="K327" s="1" t="n">
        <f aca="false">+D327</f>
        <v>820914</v>
      </c>
      <c r="L327" s="6" t="e">
        <f aca="false">+K327*100/J327</f>
        <v>#DIV/0!</v>
      </c>
    </row>
    <row r="328" customFormat="false" ht="12.75" hidden="false" customHeight="false" outlineLevel="0" collapsed="false">
      <c r="A328" s="3" t="n">
        <v>10066</v>
      </c>
      <c r="B328" s="3" t="s">
        <v>313</v>
      </c>
      <c r="C328" s="3" t="n">
        <v>281750</v>
      </c>
      <c r="D328" s="3" t="n">
        <v>902799</v>
      </c>
      <c r="E328" s="3" t="n">
        <v>372864</v>
      </c>
      <c r="F328" s="3" t="n">
        <v>242.1255471</v>
      </c>
      <c r="H328" s="3" t="n">
        <v>10066</v>
      </c>
      <c r="I328" s="3" t="s">
        <v>313</v>
      </c>
      <c r="J328" s="1" t="n">
        <f aca="false">+E328</f>
        <v>372864</v>
      </c>
      <c r="K328" s="1" t="n">
        <f aca="false">+D328</f>
        <v>902799</v>
      </c>
      <c r="L328" s="6" t="n">
        <f aca="false">+K328*100/J328</f>
        <v>242.125547116375</v>
      </c>
    </row>
    <row r="329" customFormat="false" ht="12.75" hidden="false" customHeight="false" outlineLevel="0" collapsed="false">
      <c r="A329" s="3" t="n">
        <v>10197</v>
      </c>
      <c r="B329" s="3" t="s">
        <v>314</v>
      </c>
      <c r="C329" s="3" t="n">
        <v>281750</v>
      </c>
      <c r="D329" s="3" t="n">
        <v>119688</v>
      </c>
      <c r="E329" s="3" t="n">
        <v>44756</v>
      </c>
      <c r="F329" s="3" t="n">
        <v>267.4233622</v>
      </c>
      <c r="H329" s="3" t="n">
        <v>10197</v>
      </c>
      <c r="I329" s="3" t="s">
        <v>314</v>
      </c>
      <c r="J329" s="1" t="n">
        <f aca="false">+E329</f>
        <v>44756</v>
      </c>
      <c r="K329" s="1" t="n">
        <f aca="false">+D329</f>
        <v>119688</v>
      </c>
      <c r="L329" s="6" t="n">
        <f aca="false">+K329*100/J329</f>
        <v>267.423362230762</v>
      </c>
    </row>
    <row r="330" customFormat="false" ht="12.75" hidden="false" customHeight="false" outlineLevel="0" collapsed="false">
      <c r="A330" s="3" t="n">
        <v>10328</v>
      </c>
      <c r="B330" s="3" t="s">
        <v>315</v>
      </c>
      <c r="C330" s="3" t="n">
        <v>281750</v>
      </c>
      <c r="D330" s="3" t="n">
        <v>2099634</v>
      </c>
      <c r="E330" s="3" t="n">
        <v>2069320</v>
      </c>
      <c r="F330" s="3" t="n">
        <v>101.4649257</v>
      </c>
      <c r="H330" s="3" t="n">
        <v>10328</v>
      </c>
      <c r="I330" s="3" t="s">
        <v>315</v>
      </c>
      <c r="J330" s="1" t="n">
        <f aca="false">+E330</f>
        <v>2069320</v>
      </c>
      <c r="K330" s="1" t="n">
        <f aca="false">+D330</f>
        <v>2099634</v>
      </c>
      <c r="L330" s="6" t="n">
        <f aca="false">+K330*100/J330</f>
        <v>101.464925676068</v>
      </c>
    </row>
    <row r="331" customFormat="false" ht="12.75" hidden="false" customHeight="false" outlineLevel="0" collapsed="false">
      <c r="A331" s="3" t="n">
        <v>10132</v>
      </c>
      <c r="B331" s="3" t="s">
        <v>316</v>
      </c>
      <c r="C331" s="3" t="n">
        <v>281250</v>
      </c>
      <c r="D331" s="3" t="n">
        <v>379409</v>
      </c>
      <c r="E331" s="3" t="n">
        <v>357008</v>
      </c>
      <c r="F331" s="3" t="n">
        <v>106.2746493</v>
      </c>
      <c r="H331" s="3" t="n">
        <v>10132</v>
      </c>
      <c r="I331" s="3" t="s">
        <v>316</v>
      </c>
      <c r="J331" s="1" t="n">
        <f aca="false">+E331</f>
        <v>357008</v>
      </c>
      <c r="K331" s="1" t="n">
        <f aca="false">+D331</f>
        <v>379409</v>
      </c>
      <c r="L331" s="6" t="n">
        <f aca="false">+K331*100/J331</f>
        <v>106.274649307579</v>
      </c>
    </row>
    <row r="332" customFormat="false" ht="12.75" hidden="false" customHeight="false" outlineLevel="0" collapsed="false">
      <c r="A332" s="3" t="n">
        <v>10263</v>
      </c>
      <c r="B332" s="3" t="s">
        <v>317</v>
      </c>
      <c r="C332" s="3" t="n">
        <v>293500</v>
      </c>
      <c r="D332" s="3" t="n">
        <v>10478568</v>
      </c>
      <c r="E332" s="3" t="n">
        <v>10454700</v>
      </c>
      <c r="F332" s="3" t="n">
        <v>100.2282992</v>
      </c>
      <c r="H332" s="3" t="n">
        <v>10263</v>
      </c>
      <c r="I332" s="3" t="s">
        <v>317</v>
      </c>
      <c r="J332" s="1" t="n">
        <f aca="false">+E332</f>
        <v>10454700</v>
      </c>
      <c r="K332" s="1" t="n">
        <f aca="false">+D332</f>
        <v>10478568</v>
      </c>
      <c r="L332" s="6" t="n">
        <f aca="false">+K332*100/J332</f>
        <v>100.228299233837</v>
      </c>
    </row>
    <row r="333" customFormat="false" ht="12.75" hidden="false" customHeight="false" outlineLevel="0" collapsed="false">
      <c r="A333" s="3" t="n">
        <v>10394</v>
      </c>
      <c r="B333" s="3" t="s">
        <v>318</v>
      </c>
      <c r="C333" s="3" t="n">
        <v>281500</v>
      </c>
      <c r="D333" s="3" t="n">
        <v>446231</v>
      </c>
      <c r="E333" s="3" t="n">
        <v>345322</v>
      </c>
      <c r="F333" s="3" t="n">
        <v>129.2217119</v>
      </c>
      <c r="H333" s="3" t="n">
        <v>10394</v>
      </c>
      <c r="I333" s="3" t="s">
        <v>318</v>
      </c>
      <c r="J333" s="1" t="n">
        <f aca="false">+E333</f>
        <v>345322</v>
      </c>
      <c r="K333" s="1" t="n">
        <f aca="false">+D333</f>
        <v>446231</v>
      </c>
      <c r="L333" s="6" t="n">
        <f aca="false">+K333*100/J333</f>
        <v>129.221711909464</v>
      </c>
    </row>
    <row r="334" customFormat="false" ht="12.75" hidden="false" customHeight="false" outlineLevel="0" collapsed="false">
      <c r="A334" s="3" t="n">
        <v>10460</v>
      </c>
      <c r="B334" s="3" t="s">
        <v>319</v>
      </c>
      <c r="C334" s="3" t="n">
        <v>281250</v>
      </c>
      <c r="D334" s="3" t="n">
        <v>0</v>
      </c>
      <c r="E334" s="3" t="n">
        <v>0</v>
      </c>
      <c r="F334" s="3"/>
      <c r="H334" s="3" t="n">
        <v>10460</v>
      </c>
      <c r="I334" s="3" t="s">
        <v>319</v>
      </c>
      <c r="J334" s="1" t="n">
        <f aca="false">+E334</f>
        <v>0</v>
      </c>
      <c r="K334" s="1" t="n">
        <f aca="false">+D334</f>
        <v>0</v>
      </c>
      <c r="L334" s="6" t="e">
        <f aca="false">+K334*100/J334</f>
        <v>#DIV/0!</v>
      </c>
    </row>
    <row r="335" customFormat="false" ht="12.75" hidden="false" customHeight="false" outlineLevel="0" collapsed="false">
      <c r="A335" s="3" t="n">
        <v>10198</v>
      </c>
      <c r="B335" s="3" t="s">
        <v>320</v>
      </c>
      <c r="C335" s="3" t="n">
        <v>281500</v>
      </c>
      <c r="D335" s="3" t="n">
        <v>1008960</v>
      </c>
      <c r="E335" s="3" t="n">
        <v>421232</v>
      </c>
      <c r="F335" s="3" t="n">
        <v>239.5259619</v>
      </c>
      <c r="H335" s="3" t="n">
        <v>10198</v>
      </c>
      <c r="I335" s="3" t="s">
        <v>320</v>
      </c>
      <c r="J335" s="1" t="n">
        <f aca="false">+E335</f>
        <v>421232</v>
      </c>
      <c r="K335" s="1" t="n">
        <f aca="false">+D335</f>
        <v>1008960</v>
      </c>
      <c r="L335" s="6" t="n">
        <f aca="false">+K335*100/J335</f>
        <v>239.525961940213</v>
      </c>
    </row>
    <row r="336" customFormat="false" ht="12.75" hidden="false" customHeight="false" outlineLevel="0" collapsed="false">
      <c r="A336" s="3" t="n">
        <v>10329</v>
      </c>
      <c r="B336" s="3" t="s">
        <v>321</v>
      </c>
      <c r="C336" s="3" t="n">
        <v>281500</v>
      </c>
      <c r="D336" s="3" t="n">
        <v>1158681</v>
      </c>
      <c r="E336" s="3" t="n">
        <v>1073440</v>
      </c>
      <c r="F336" s="3" t="n">
        <v>107.9409189</v>
      </c>
      <c r="H336" s="3" t="n">
        <v>10329</v>
      </c>
      <c r="I336" s="3" t="s">
        <v>321</v>
      </c>
      <c r="J336" s="1" t="n">
        <f aca="false">+E336</f>
        <v>1073440</v>
      </c>
      <c r="K336" s="1" t="n">
        <f aca="false">+D336</f>
        <v>1158681</v>
      </c>
      <c r="L336" s="6" t="n">
        <f aca="false">+K336*100/J336</f>
        <v>107.94091891489</v>
      </c>
    </row>
    <row r="337" customFormat="false" ht="12.75" hidden="false" customHeight="false" outlineLevel="0" collapsed="false">
      <c r="A337" s="3" t="n">
        <v>10526</v>
      </c>
      <c r="B337" s="3" t="s">
        <v>322</v>
      </c>
      <c r="C337" s="3" t="n">
        <v>282750</v>
      </c>
      <c r="D337" s="3" t="n">
        <v>1820210</v>
      </c>
      <c r="E337" s="3" t="n">
        <v>1505670</v>
      </c>
      <c r="F337" s="3" t="n">
        <v>120.8903677</v>
      </c>
      <c r="H337" s="3" t="n">
        <v>10526</v>
      </c>
      <c r="I337" s="3" t="s">
        <v>322</v>
      </c>
      <c r="J337" s="1" t="n">
        <f aca="false">+E337</f>
        <v>1505670</v>
      </c>
      <c r="K337" s="1" t="n">
        <f aca="false">+D337</f>
        <v>1820210</v>
      </c>
      <c r="L337" s="6" t="n">
        <f aca="false">+K337*100/J337</f>
        <v>120.890367743264</v>
      </c>
    </row>
    <row r="338" customFormat="false" ht="12.75" hidden="false" customHeight="false" outlineLevel="0" collapsed="false">
      <c r="A338" s="3" t="n">
        <v>10133</v>
      </c>
      <c r="B338" s="3" t="s">
        <v>323</v>
      </c>
      <c r="C338" s="3" t="n">
        <v>281250</v>
      </c>
      <c r="D338" s="3" t="n">
        <v>1748936</v>
      </c>
      <c r="E338" s="3" t="n">
        <v>850549</v>
      </c>
      <c r="F338" s="3" t="n">
        <v>205.6243673</v>
      </c>
      <c r="H338" s="3" t="n">
        <v>10133</v>
      </c>
      <c r="I338" s="3" t="s">
        <v>323</v>
      </c>
      <c r="J338" s="1" t="n">
        <f aca="false">+E338</f>
        <v>850549</v>
      </c>
      <c r="K338" s="1" t="n">
        <f aca="false">+D338</f>
        <v>1748936</v>
      </c>
      <c r="L338" s="6" t="n">
        <f aca="false">+K338*100/J338</f>
        <v>205.624367320401</v>
      </c>
    </row>
    <row r="339" customFormat="false" ht="12.75" hidden="false" customHeight="false" outlineLevel="0" collapsed="false">
      <c r="A339" s="3" t="n">
        <v>10264</v>
      </c>
      <c r="B339" s="3" t="s">
        <v>324</v>
      </c>
      <c r="C339" s="3" t="n">
        <v>284500</v>
      </c>
      <c r="D339" s="3" t="n">
        <v>6961278</v>
      </c>
      <c r="E339" s="3" t="n">
        <v>3746300</v>
      </c>
      <c r="F339" s="3" t="n">
        <v>185.8174199</v>
      </c>
      <c r="H339" s="3" t="n">
        <v>10264</v>
      </c>
      <c r="I339" s="3" t="s">
        <v>324</v>
      </c>
      <c r="J339" s="1" t="n">
        <f aca="false">+E339</f>
        <v>3746300</v>
      </c>
      <c r="K339" s="1" t="n">
        <f aca="false">+D339</f>
        <v>6961278</v>
      </c>
      <c r="L339" s="6" t="n">
        <f aca="false">+K339*100/J339</f>
        <v>185.817419854256</v>
      </c>
    </row>
    <row r="340" customFormat="false" ht="12.75" hidden="false" customHeight="false" outlineLevel="0" collapsed="false">
      <c r="A340" s="3" t="n">
        <v>10461</v>
      </c>
      <c r="B340" s="3" t="s">
        <v>325</v>
      </c>
      <c r="C340" s="3" t="n">
        <v>281250</v>
      </c>
      <c r="D340" s="3" t="n">
        <v>111689</v>
      </c>
      <c r="E340" s="3" t="n">
        <v>70221</v>
      </c>
      <c r="F340" s="3" t="n">
        <v>159.0535595</v>
      </c>
      <c r="H340" s="3" t="n">
        <v>10461</v>
      </c>
      <c r="I340" s="3" t="s">
        <v>325</v>
      </c>
      <c r="J340" s="1" t="n">
        <f aca="false">+E340</f>
        <v>70221</v>
      </c>
      <c r="K340" s="1" t="n">
        <f aca="false">+D340</f>
        <v>111689</v>
      </c>
      <c r="L340" s="6" t="n">
        <f aca="false">+K340*100/J340</f>
        <v>159.05355947651</v>
      </c>
    </row>
    <row r="341" customFormat="false" ht="12.75" hidden="false" customHeight="false" outlineLevel="0" collapsed="false">
      <c r="A341" s="3" t="n">
        <v>10068</v>
      </c>
      <c r="B341" s="3" t="s">
        <v>326</v>
      </c>
      <c r="C341" s="3" t="n">
        <v>282250</v>
      </c>
      <c r="D341" s="3" t="n">
        <v>310537</v>
      </c>
      <c r="E341" s="3" t="n">
        <v>59703</v>
      </c>
      <c r="F341" s="3" t="n">
        <v>520.1363416</v>
      </c>
      <c r="H341" s="3" t="n">
        <v>10068</v>
      </c>
      <c r="I341" s="3" t="s">
        <v>326</v>
      </c>
      <c r="J341" s="1" t="n">
        <f aca="false">+E341</f>
        <v>59703</v>
      </c>
      <c r="K341" s="1" t="n">
        <f aca="false">+D341</f>
        <v>310537</v>
      </c>
      <c r="L341" s="6" t="n">
        <f aca="false">+K341*100/J341</f>
        <v>520.136341557376</v>
      </c>
    </row>
    <row r="342" customFormat="false" ht="12.75" hidden="false" customHeight="false" outlineLevel="0" collapsed="false">
      <c r="A342" s="3" t="n">
        <v>10199</v>
      </c>
      <c r="B342" s="3" t="s">
        <v>327</v>
      </c>
      <c r="C342" s="3" t="n">
        <v>282750</v>
      </c>
      <c r="D342" s="3" t="n">
        <v>6016588</v>
      </c>
      <c r="E342" s="3" t="n">
        <v>1312220</v>
      </c>
      <c r="F342" s="3" t="n">
        <v>458.5045191</v>
      </c>
      <c r="H342" s="3" t="n">
        <v>10199</v>
      </c>
      <c r="I342" s="3" t="s">
        <v>327</v>
      </c>
      <c r="J342" s="1" t="n">
        <f aca="false">+E342</f>
        <v>1312220</v>
      </c>
      <c r="K342" s="1" t="n">
        <f aca="false">+D342</f>
        <v>6016588</v>
      </c>
      <c r="L342" s="6" t="n">
        <f aca="false">+K342*100/J342</f>
        <v>458.504519059304</v>
      </c>
    </row>
    <row r="343" customFormat="false" ht="12.75" hidden="false" customHeight="false" outlineLevel="0" collapsed="false">
      <c r="A343" s="3" t="n">
        <v>10527</v>
      </c>
      <c r="B343" s="3" t="s">
        <v>328</v>
      </c>
      <c r="C343" s="3" t="n">
        <v>281250</v>
      </c>
      <c r="D343" s="3" t="n">
        <v>733997</v>
      </c>
      <c r="E343" s="3" t="n">
        <v>98281</v>
      </c>
      <c r="F343" s="3" t="n">
        <v>746.8350953</v>
      </c>
      <c r="H343" s="3" t="n">
        <v>10527</v>
      </c>
      <c r="I343" s="3" t="s">
        <v>328</v>
      </c>
      <c r="J343" s="1" t="n">
        <f aca="false">+E343</f>
        <v>98281</v>
      </c>
      <c r="K343" s="1" t="n">
        <f aca="false">+D343</f>
        <v>733997</v>
      </c>
      <c r="L343" s="6" t="n">
        <f aca="false">+K343*100/J343</f>
        <v>746.835095288001</v>
      </c>
    </row>
    <row r="344" customFormat="false" ht="12.75" hidden="false" customHeight="false" outlineLevel="0" collapsed="false">
      <c r="A344" s="3" t="n">
        <v>10134</v>
      </c>
      <c r="B344" s="3" t="s">
        <v>329</v>
      </c>
      <c r="C344" s="3" t="n">
        <v>281500</v>
      </c>
      <c r="D344" s="3" t="n">
        <v>319236</v>
      </c>
      <c r="E344" s="3" t="n">
        <v>195610</v>
      </c>
      <c r="F344" s="3" t="n">
        <v>163.2002454</v>
      </c>
      <c r="H344" s="3" t="n">
        <v>10134</v>
      </c>
      <c r="I344" s="3" t="s">
        <v>329</v>
      </c>
      <c r="J344" s="1" t="n">
        <f aca="false">+E344</f>
        <v>195610</v>
      </c>
      <c r="K344" s="1" t="n">
        <f aca="false">+D344</f>
        <v>319236</v>
      </c>
      <c r="L344" s="6" t="n">
        <f aca="false">+K344*100/J344</f>
        <v>163.200245386228</v>
      </c>
    </row>
    <row r="345" customFormat="false" ht="12.75" hidden="false" customHeight="false" outlineLevel="0" collapsed="false">
      <c r="A345" s="3" t="n">
        <v>10265</v>
      </c>
      <c r="B345" s="3" t="s">
        <v>330</v>
      </c>
      <c r="C345" s="3" t="n">
        <v>281500</v>
      </c>
      <c r="D345" s="3" t="n">
        <v>567957</v>
      </c>
      <c r="E345" s="3" t="n">
        <v>56796</v>
      </c>
      <c r="F345" s="3" t="n">
        <v>999.9947179</v>
      </c>
      <c r="H345" s="3" t="n">
        <v>10265</v>
      </c>
      <c r="I345" s="3" t="s">
        <v>330</v>
      </c>
      <c r="J345" s="1" t="n">
        <f aca="false">+E345</f>
        <v>56796</v>
      </c>
      <c r="K345" s="1" t="n">
        <f aca="false">+D345</f>
        <v>567957</v>
      </c>
      <c r="L345" s="6" t="n">
        <f aca="false">+K345*100/J345</f>
        <v>999.994717937883</v>
      </c>
    </row>
    <row r="346" customFormat="false" ht="12.75" hidden="false" customHeight="false" outlineLevel="0" collapsed="false">
      <c r="A346" s="3" t="n">
        <v>10462</v>
      </c>
      <c r="B346" s="3" t="s">
        <v>331</v>
      </c>
      <c r="C346" s="3" t="n">
        <v>281250</v>
      </c>
      <c r="D346" s="3" t="n">
        <v>931283</v>
      </c>
      <c r="E346" s="3" t="n">
        <v>174245</v>
      </c>
      <c r="F346" s="3" t="n">
        <v>534.46756</v>
      </c>
      <c r="H346" s="3" t="n">
        <v>10462</v>
      </c>
      <c r="I346" s="3" t="s">
        <v>331</v>
      </c>
      <c r="J346" s="1" t="n">
        <f aca="false">+E346</f>
        <v>174245</v>
      </c>
      <c r="K346" s="1" t="n">
        <f aca="false">+D346</f>
        <v>931283</v>
      </c>
      <c r="L346" s="6" t="n">
        <f aca="false">+K346*100/J346</f>
        <v>534.467560044765</v>
      </c>
    </row>
    <row r="347" customFormat="false" ht="12.75" hidden="false" customHeight="false" outlineLevel="0" collapsed="false">
      <c r="A347" s="3" t="n">
        <v>10069</v>
      </c>
      <c r="B347" s="3" t="s">
        <v>332</v>
      </c>
      <c r="C347" s="3" t="n">
        <v>281250</v>
      </c>
      <c r="D347" s="3" t="n">
        <v>1248086</v>
      </c>
      <c r="E347" s="3" t="n">
        <v>310572</v>
      </c>
      <c r="F347" s="3" t="n">
        <v>401.8668779</v>
      </c>
      <c r="H347" s="3" t="n">
        <v>10069</v>
      </c>
      <c r="I347" s="3" t="s">
        <v>332</v>
      </c>
      <c r="J347" s="1" t="n">
        <f aca="false">+E347</f>
        <v>310572</v>
      </c>
      <c r="K347" s="1" t="n">
        <f aca="false">+D347</f>
        <v>1248086</v>
      </c>
      <c r="L347" s="6" t="n">
        <f aca="false">+K347*100/J347</f>
        <v>401.866877889829</v>
      </c>
    </row>
    <row r="348" customFormat="false" ht="12.75" hidden="false" customHeight="false" outlineLevel="0" collapsed="false">
      <c r="A348" s="3" t="n">
        <v>10200</v>
      </c>
      <c r="B348" s="3" t="s">
        <v>333</v>
      </c>
      <c r="C348" s="3" t="n">
        <v>281250</v>
      </c>
      <c r="D348" s="3" t="n">
        <v>570471</v>
      </c>
      <c r="E348" s="3" t="n">
        <v>260606</v>
      </c>
      <c r="F348" s="3" t="n">
        <v>218.9017137</v>
      </c>
      <c r="H348" s="3" t="n">
        <v>10200</v>
      </c>
      <c r="I348" s="3" t="s">
        <v>333</v>
      </c>
      <c r="J348" s="1" t="n">
        <f aca="false">+E348</f>
        <v>260606</v>
      </c>
      <c r="K348" s="1" t="n">
        <f aca="false">+D348</f>
        <v>570471</v>
      </c>
      <c r="L348" s="6" t="n">
        <f aca="false">+K348*100/J348</f>
        <v>218.901713698073</v>
      </c>
    </row>
    <row r="349" customFormat="false" ht="12.75" hidden="false" customHeight="false" outlineLevel="0" collapsed="false">
      <c r="A349" s="3" t="n">
        <v>10331</v>
      </c>
      <c r="B349" s="3" t="s">
        <v>334</v>
      </c>
      <c r="C349" s="3" t="n">
        <v>281000</v>
      </c>
      <c r="D349" s="3" t="n">
        <v>169430</v>
      </c>
      <c r="E349" s="3" t="n">
        <v>16943</v>
      </c>
      <c r="F349" s="3" t="n">
        <v>1000</v>
      </c>
      <c r="H349" s="3" t="n">
        <v>10331</v>
      </c>
      <c r="I349" s="3" t="s">
        <v>334</v>
      </c>
      <c r="J349" s="1" t="n">
        <f aca="false">+E349</f>
        <v>16943</v>
      </c>
      <c r="K349" s="1" t="n">
        <f aca="false">+D349</f>
        <v>169430</v>
      </c>
      <c r="L349" s="6" t="n">
        <f aca="false">+K349*100/J349</f>
        <v>1000</v>
      </c>
    </row>
    <row r="350" customFormat="false" ht="12.75" hidden="false" customHeight="false" outlineLevel="0" collapsed="false">
      <c r="A350" s="3" t="n">
        <v>10266</v>
      </c>
      <c r="B350" s="3" t="s">
        <v>335</v>
      </c>
      <c r="C350" s="3" t="n">
        <v>282500</v>
      </c>
      <c r="D350" s="3" t="n">
        <v>2764405</v>
      </c>
      <c r="E350" s="3" t="n">
        <v>2054170</v>
      </c>
      <c r="F350" s="3" t="n">
        <v>134.5752786</v>
      </c>
      <c r="H350" s="3" t="n">
        <v>10266</v>
      </c>
      <c r="I350" s="3" t="s">
        <v>335</v>
      </c>
      <c r="J350" s="1" t="n">
        <f aca="false">+E350</f>
        <v>2054170</v>
      </c>
      <c r="K350" s="1" t="n">
        <f aca="false">+D350</f>
        <v>2764405</v>
      </c>
      <c r="L350" s="6" t="n">
        <f aca="false">+K350*100/J350</f>
        <v>134.57527857967</v>
      </c>
    </row>
    <row r="351" customFormat="false" ht="12.75" hidden="false" customHeight="false" outlineLevel="0" collapsed="false">
      <c r="A351" s="3" t="n">
        <v>10463</v>
      </c>
      <c r="B351" s="3" t="s">
        <v>336</v>
      </c>
      <c r="C351" s="3" t="n">
        <v>293000</v>
      </c>
      <c r="D351" s="3" t="n">
        <v>13060944</v>
      </c>
      <c r="E351" s="3" t="n">
        <v>12933300</v>
      </c>
      <c r="F351" s="3" t="n">
        <v>100.9869407</v>
      </c>
      <c r="H351" s="3" t="n">
        <v>10463</v>
      </c>
      <c r="I351" s="3" t="s">
        <v>336</v>
      </c>
      <c r="J351" s="1" t="n">
        <f aca="false">+E351</f>
        <v>12933300</v>
      </c>
      <c r="K351" s="1" t="n">
        <f aca="false">+D351</f>
        <v>13060944</v>
      </c>
      <c r="L351" s="6" t="n">
        <f aca="false">+K351*100/J351</f>
        <v>100.986940687991</v>
      </c>
    </row>
    <row r="352" customFormat="false" ht="12.75" hidden="false" customHeight="false" outlineLevel="0" collapsed="false">
      <c r="A352" s="3" t="n">
        <v>10070</v>
      </c>
      <c r="B352" s="3" t="s">
        <v>337</v>
      </c>
      <c r="C352" s="3" t="n">
        <v>281750</v>
      </c>
      <c r="D352" s="3" t="n">
        <v>696142</v>
      </c>
      <c r="E352" s="3" t="n">
        <v>296379</v>
      </c>
      <c r="F352" s="3" t="n">
        <v>234.8823635</v>
      </c>
      <c r="H352" s="3" t="n">
        <v>10070</v>
      </c>
      <c r="I352" s="3" t="s">
        <v>337</v>
      </c>
      <c r="J352" s="1" t="n">
        <f aca="false">+E352</f>
        <v>296379</v>
      </c>
      <c r="K352" s="1" t="n">
        <f aca="false">+D352</f>
        <v>696142</v>
      </c>
      <c r="L352" s="6" t="n">
        <f aca="false">+K352*100/J352</f>
        <v>234.882363460299</v>
      </c>
    </row>
    <row r="353" customFormat="false" ht="12.75" hidden="false" customHeight="false" outlineLevel="0" collapsed="false">
      <c r="A353" s="3" t="n">
        <v>10201</v>
      </c>
      <c r="B353" s="3" t="s">
        <v>338</v>
      </c>
      <c r="C353" s="3" t="n">
        <v>282500</v>
      </c>
      <c r="D353" s="3" t="n">
        <v>751176</v>
      </c>
      <c r="E353" s="3" t="n">
        <v>607747</v>
      </c>
      <c r="F353" s="3" t="n">
        <v>123.6001165</v>
      </c>
      <c r="H353" s="3" t="n">
        <v>10201</v>
      </c>
      <c r="I353" s="3" t="s">
        <v>338</v>
      </c>
      <c r="J353" s="1" t="n">
        <f aca="false">+E353</f>
        <v>607747</v>
      </c>
      <c r="K353" s="1" t="n">
        <f aca="false">+D353</f>
        <v>751176</v>
      </c>
      <c r="L353" s="6" t="n">
        <f aca="false">+K353*100/J353</f>
        <v>123.600116495844</v>
      </c>
    </row>
    <row r="354" customFormat="false" ht="12.75" hidden="false" customHeight="false" outlineLevel="0" collapsed="false">
      <c r="A354" s="3" t="n">
        <v>10332</v>
      </c>
      <c r="B354" s="3" t="s">
        <v>339</v>
      </c>
      <c r="C354" s="3" t="n">
        <v>282000</v>
      </c>
      <c r="D354" s="3" t="n">
        <v>6063310</v>
      </c>
      <c r="E354" s="3" t="n">
        <v>2407490</v>
      </c>
      <c r="F354" s="3" t="n">
        <v>251.8519288</v>
      </c>
      <c r="H354" s="3" t="n">
        <v>10332</v>
      </c>
      <c r="I354" s="3" t="s">
        <v>339</v>
      </c>
      <c r="J354" s="1" t="n">
        <f aca="false">+E354</f>
        <v>2407490</v>
      </c>
      <c r="K354" s="1" t="n">
        <f aca="false">+D354</f>
        <v>6063310</v>
      </c>
      <c r="L354" s="6" t="n">
        <f aca="false">+K354*100/J354</f>
        <v>251.85192877229</v>
      </c>
    </row>
    <row r="355" customFormat="false" ht="12.75" hidden="false" customHeight="false" outlineLevel="0" collapsed="false">
      <c r="A355" s="3" t="n">
        <v>10005</v>
      </c>
      <c r="B355" s="3" t="s">
        <v>340</v>
      </c>
      <c r="C355" s="3" t="n">
        <v>282000</v>
      </c>
      <c r="D355" s="3" t="n">
        <v>2854441</v>
      </c>
      <c r="E355" s="3" t="n">
        <v>2402810</v>
      </c>
      <c r="F355" s="3" t="n">
        <v>118.7959514</v>
      </c>
      <c r="H355" s="3" t="n">
        <v>10005</v>
      </c>
      <c r="I355" s="3" t="s">
        <v>340</v>
      </c>
      <c r="J355" s="1" t="n">
        <f aca="false">+E355</f>
        <v>2402810</v>
      </c>
      <c r="K355" s="1" t="n">
        <f aca="false">+D355</f>
        <v>2854441</v>
      </c>
      <c r="L355" s="6" t="n">
        <f aca="false">+K355*100/J355</f>
        <v>118.795951406894</v>
      </c>
    </row>
    <row r="356" customFormat="false" ht="12.75" hidden="false" customHeight="false" outlineLevel="0" collapsed="false">
      <c r="A356" s="3" t="n">
        <v>10136</v>
      </c>
      <c r="B356" s="3" t="s">
        <v>341</v>
      </c>
      <c r="C356" s="3" t="n">
        <v>281250</v>
      </c>
      <c r="D356" s="3" t="n">
        <v>290415</v>
      </c>
      <c r="E356" s="3" t="n">
        <v>46120</v>
      </c>
      <c r="F356" s="3" t="n">
        <v>629.6942758</v>
      </c>
      <c r="H356" s="3" t="n">
        <v>10136</v>
      </c>
      <c r="I356" s="3" t="s">
        <v>341</v>
      </c>
      <c r="J356" s="1" t="n">
        <f aca="false">+E356</f>
        <v>46120</v>
      </c>
      <c r="K356" s="1" t="n">
        <f aca="false">+D356</f>
        <v>290415</v>
      </c>
      <c r="L356" s="6" t="n">
        <f aca="false">+K356*100/J356</f>
        <v>629.694275802255</v>
      </c>
    </row>
    <row r="357" customFormat="false" ht="12.75" hidden="false" customHeight="false" outlineLevel="0" collapsed="false">
      <c r="A357" s="3" t="n">
        <v>10267</v>
      </c>
      <c r="B357" s="3" t="s">
        <v>342</v>
      </c>
      <c r="C357" s="3" t="n">
        <v>285000</v>
      </c>
      <c r="D357" s="3" t="n">
        <v>12757775</v>
      </c>
      <c r="E357" s="3" t="n">
        <v>9352990</v>
      </c>
      <c r="F357" s="3" t="n">
        <v>136.4031716</v>
      </c>
      <c r="H357" s="3" t="n">
        <v>10267</v>
      </c>
      <c r="I357" s="3" t="s">
        <v>342</v>
      </c>
      <c r="J357" s="1" t="n">
        <f aca="false">+E357</f>
        <v>9352990</v>
      </c>
      <c r="K357" s="1" t="n">
        <f aca="false">+D357</f>
        <v>12757775</v>
      </c>
      <c r="L357" s="6" t="n">
        <f aca="false">+K357*100/J357</f>
        <v>136.403171606085</v>
      </c>
    </row>
    <row r="358" customFormat="false" ht="12.75" hidden="false" customHeight="false" outlineLevel="0" collapsed="false">
      <c r="A358" s="3" t="n">
        <v>10464</v>
      </c>
      <c r="B358" s="3" t="s">
        <v>343</v>
      </c>
      <c r="C358" s="3" t="n">
        <v>282250</v>
      </c>
      <c r="D358" s="3" t="n">
        <v>18067339</v>
      </c>
      <c r="E358" s="3" t="n">
        <v>2614090</v>
      </c>
      <c r="F358" s="3" t="n">
        <v>691.1521409</v>
      </c>
      <c r="H358" s="3" t="n">
        <v>10464</v>
      </c>
      <c r="I358" s="3" t="s">
        <v>343</v>
      </c>
      <c r="J358" s="1" t="n">
        <f aca="false">+E358</f>
        <v>2614090</v>
      </c>
      <c r="K358" s="1" t="n">
        <f aca="false">+D358</f>
        <v>18067339</v>
      </c>
      <c r="L358" s="6" t="n">
        <f aca="false">+K358*100/J358</f>
        <v>691.15214089798</v>
      </c>
    </row>
    <row r="359" customFormat="false" ht="12.75" hidden="false" customHeight="false" outlineLevel="0" collapsed="false">
      <c r="A359" s="3" t="n">
        <v>10071</v>
      </c>
      <c r="B359" s="3" t="s">
        <v>344</v>
      </c>
      <c r="C359" s="3" t="n">
        <v>281250</v>
      </c>
      <c r="D359" s="3" t="n">
        <v>220537</v>
      </c>
      <c r="E359" s="3" t="n">
        <v>177020</v>
      </c>
      <c r="F359" s="3" t="n">
        <v>124.583098</v>
      </c>
      <c r="H359" s="3" t="n">
        <v>10071</v>
      </c>
      <c r="I359" s="3" t="s">
        <v>344</v>
      </c>
      <c r="J359" s="1" t="n">
        <f aca="false">+E359</f>
        <v>177020</v>
      </c>
      <c r="K359" s="1" t="n">
        <f aca="false">+D359</f>
        <v>220537</v>
      </c>
      <c r="L359" s="6" t="n">
        <f aca="false">+K359*100/J359</f>
        <v>124.583097955033</v>
      </c>
    </row>
    <row r="360" customFormat="false" ht="12.75" hidden="false" customHeight="false" outlineLevel="0" collapsed="false">
      <c r="A360" s="3" t="n">
        <v>10202</v>
      </c>
      <c r="B360" s="3" t="s">
        <v>345</v>
      </c>
      <c r="C360" s="3" t="n">
        <v>281250</v>
      </c>
      <c r="D360" s="3" t="n">
        <v>165954</v>
      </c>
      <c r="E360" s="3" t="n">
        <v>16595</v>
      </c>
      <c r="F360" s="3" t="n">
        <v>1000.024104</v>
      </c>
      <c r="H360" s="3" t="n">
        <v>10202</v>
      </c>
      <c r="I360" s="3" t="s">
        <v>345</v>
      </c>
      <c r="J360" s="1" t="n">
        <f aca="false">+E360</f>
        <v>16595</v>
      </c>
      <c r="K360" s="1" t="n">
        <f aca="false">+D360</f>
        <v>165954</v>
      </c>
      <c r="L360" s="6" t="n">
        <f aca="false">+K360*100/J360</f>
        <v>1000.02410364568</v>
      </c>
    </row>
    <row r="361" customFormat="false" ht="12.75" hidden="false" customHeight="false" outlineLevel="0" collapsed="false">
      <c r="A361" s="3" t="n">
        <v>10333</v>
      </c>
      <c r="B361" s="3" t="s">
        <v>346</v>
      </c>
      <c r="C361" s="3" t="n">
        <v>296750</v>
      </c>
      <c r="D361" s="3" t="n">
        <v>124716283</v>
      </c>
      <c r="E361" s="3" t="n">
        <v>122979000</v>
      </c>
      <c r="F361" s="3" t="n">
        <v>101.4126664</v>
      </c>
      <c r="H361" s="3" t="n">
        <v>10333</v>
      </c>
      <c r="I361" s="3" t="s">
        <v>346</v>
      </c>
      <c r="J361" s="1" t="n">
        <f aca="false">+E361</f>
        <v>122979000</v>
      </c>
      <c r="K361" s="1" t="n">
        <f aca="false">+D361</f>
        <v>124716283</v>
      </c>
      <c r="L361" s="6" t="n">
        <f aca="false">+K361*100/J361</f>
        <v>101.412666390197</v>
      </c>
    </row>
    <row r="362" customFormat="false" ht="12.75" hidden="false" customHeight="false" outlineLevel="0" collapsed="false">
      <c r="A362" s="3" t="n">
        <v>10006</v>
      </c>
      <c r="B362" s="3" t="s">
        <v>347</v>
      </c>
      <c r="C362" s="3" t="n">
        <v>281750</v>
      </c>
      <c r="D362" s="3" t="n">
        <v>1047199</v>
      </c>
      <c r="E362" s="3" t="n">
        <v>420059</v>
      </c>
      <c r="F362" s="3" t="n">
        <v>249.2980748</v>
      </c>
      <c r="H362" s="3" t="n">
        <v>10006</v>
      </c>
      <c r="I362" s="3" t="s">
        <v>347</v>
      </c>
      <c r="J362" s="1" t="n">
        <f aca="false">+E362</f>
        <v>420059</v>
      </c>
      <c r="K362" s="1" t="n">
        <f aca="false">+D362</f>
        <v>1047199</v>
      </c>
      <c r="L362" s="6" t="n">
        <f aca="false">+K362*100/J362</f>
        <v>249.298074794255</v>
      </c>
    </row>
    <row r="363" customFormat="false" ht="12.75" hidden="false" customHeight="false" outlineLevel="0" collapsed="false">
      <c r="A363" s="3" t="n">
        <v>10137</v>
      </c>
      <c r="B363" s="3" t="s">
        <v>348</v>
      </c>
      <c r="C363" s="3" t="n">
        <v>282000</v>
      </c>
      <c r="D363" s="3" t="n">
        <v>4178475</v>
      </c>
      <c r="E363" s="3" t="n">
        <v>1382160</v>
      </c>
      <c r="F363" s="3" t="n">
        <v>302.314855</v>
      </c>
      <c r="H363" s="3" t="n">
        <v>10137</v>
      </c>
      <c r="I363" s="3" t="s">
        <v>348</v>
      </c>
      <c r="J363" s="1" t="n">
        <f aca="false">+E363</f>
        <v>1382160</v>
      </c>
      <c r="K363" s="1" t="n">
        <f aca="false">+D363</f>
        <v>4178475</v>
      </c>
      <c r="L363" s="6" t="n">
        <f aca="false">+K363*100/J363</f>
        <v>302.31485500955</v>
      </c>
    </row>
    <row r="364" customFormat="false" ht="12.75" hidden="false" customHeight="false" outlineLevel="0" collapsed="false">
      <c r="A364" s="3" t="n">
        <v>10268</v>
      </c>
      <c r="B364" s="3" t="s">
        <v>349</v>
      </c>
      <c r="C364" s="3" t="n">
        <v>291750</v>
      </c>
      <c r="D364" s="3" t="n">
        <v>19877387</v>
      </c>
      <c r="E364" s="3" t="n">
        <v>19544600</v>
      </c>
      <c r="F364" s="3" t="n">
        <v>101.7027056</v>
      </c>
      <c r="H364" s="3" t="n">
        <v>10268</v>
      </c>
      <c r="I364" s="3" t="s">
        <v>349</v>
      </c>
      <c r="J364" s="1" t="n">
        <f aca="false">+E364</f>
        <v>19544600</v>
      </c>
      <c r="K364" s="1" t="n">
        <f aca="false">+D364</f>
        <v>19877387</v>
      </c>
      <c r="L364" s="6" t="n">
        <f aca="false">+K364*100/J364</f>
        <v>101.702705606664</v>
      </c>
    </row>
    <row r="365" customFormat="false" ht="12.75" hidden="false" customHeight="false" outlineLevel="0" collapsed="false">
      <c r="A365" s="3" t="n">
        <v>10399</v>
      </c>
      <c r="B365" s="3" t="s">
        <v>350</v>
      </c>
      <c r="C365" s="3" t="n">
        <v>282250</v>
      </c>
      <c r="D365" s="3" t="n">
        <v>621079</v>
      </c>
      <c r="E365" s="3" t="n">
        <v>615258</v>
      </c>
      <c r="F365" s="3" t="n">
        <v>100.9461072</v>
      </c>
      <c r="H365" s="3" t="n">
        <v>10399</v>
      </c>
      <c r="I365" s="3" t="s">
        <v>350</v>
      </c>
      <c r="J365" s="1" t="n">
        <f aca="false">+E365</f>
        <v>615258</v>
      </c>
      <c r="K365" s="1" t="n">
        <f aca="false">+D365</f>
        <v>621079</v>
      </c>
      <c r="L365" s="6" t="n">
        <f aca="false">+K365*100/J365</f>
        <v>100.946107161548</v>
      </c>
    </row>
    <row r="366" customFormat="false" ht="12.75" hidden="false" customHeight="false" outlineLevel="0" collapsed="false">
      <c r="A366" s="3" t="n">
        <v>10465</v>
      </c>
      <c r="B366" s="3" t="s">
        <v>351</v>
      </c>
      <c r="C366" s="3" t="n">
        <v>283250</v>
      </c>
      <c r="D366" s="3" t="n">
        <v>1751743</v>
      </c>
      <c r="E366" s="3" t="n">
        <v>1283170</v>
      </c>
      <c r="F366" s="3" t="n">
        <v>136.5168294</v>
      </c>
      <c r="H366" s="3" t="n">
        <v>10465</v>
      </c>
      <c r="I366" s="3" t="s">
        <v>351</v>
      </c>
      <c r="J366" s="1" t="n">
        <f aca="false">+E366</f>
        <v>1283170</v>
      </c>
      <c r="K366" s="1" t="n">
        <f aca="false">+D366</f>
        <v>1751743</v>
      </c>
      <c r="L366" s="6" t="n">
        <f aca="false">+K366*100/J366</f>
        <v>136.516829414653</v>
      </c>
    </row>
    <row r="367" customFormat="false" ht="12.75" hidden="false" customHeight="false" outlineLevel="0" collapsed="false">
      <c r="A367" s="3" t="n">
        <v>10072</v>
      </c>
      <c r="B367" s="3" t="s">
        <v>352</v>
      </c>
      <c r="C367" s="3" t="n">
        <v>281250</v>
      </c>
      <c r="D367" s="3" t="n">
        <v>608044</v>
      </c>
      <c r="E367" s="3" t="n">
        <v>267785</v>
      </c>
      <c r="F367" s="3" t="n">
        <v>227.0642493</v>
      </c>
      <c r="H367" s="3" t="n">
        <v>10072</v>
      </c>
      <c r="I367" s="3" t="s">
        <v>352</v>
      </c>
      <c r="J367" s="1" t="n">
        <f aca="false">+E367</f>
        <v>267785</v>
      </c>
      <c r="K367" s="1" t="n">
        <f aca="false">+D367</f>
        <v>608044</v>
      </c>
      <c r="L367" s="6" t="n">
        <f aca="false">+K367*100/J367</f>
        <v>227.064249304479</v>
      </c>
    </row>
    <row r="368" customFormat="false" ht="12.75" hidden="false" customHeight="false" outlineLevel="0" collapsed="false">
      <c r="A368" s="3" t="n">
        <v>10203</v>
      </c>
      <c r="B368" s="3" t="s">
        <v>353</v>
      </c>
      <c r="C368" s="3" t="n">
        <v>283000</v>
      </c>
      <c r="D368" s="3" t="n">
        <v>3865197</v>
      </c>
      <c r="E368" s="3" t="n">
        <v>1731570</v>
      </c>
      <c r="F368" s="3" t="n">
        <v>223.2192172</v>
      </c>
      <c r="H368" s="3" t="n">
        <v>10203</v>
      </c>
      <c r="I368" s="3" t="s">
        <v>353</v>
      </c>
      <c r="J368" s="1" t="n">
        <f aca="false">+E368</f>
        <v>1731570</v>
      </c>
      <c r="K368" s="1" t="n">
        <f aca="false">+D368</f>
        <v>3865197</v>
      </c>
      <c r="L368" s="6" t="n">
        <f aca="false">+K368*100/J368</f>
        <v>223.219217242156</v>
      </c>
    </row>
    <row r="369" customFormat="false" ht="12.75" hidden="false" customHeight="false" outlineLevel="0" collapsed="false">
      <c r="A369" s="3" t="n">
        <v>10334</v>
      </c>
      <c r="B369" s="3" t="s">
        <v>346</v>
      </c>
      <c r="C369" s="3" t="n">
        <v>284250</v>
      </c>
      <c r="D369" s="3" t="n">
        <v>19763909</v>
      </c>
      <c r="E369" s="3" t="n">
        <v>19465700</v>
      </c>
      <c r="F369" s="3" t="n">
        <v>101.5319716</v>
      </c>
      <c r="H369" s="3" t="n">
        <v>10334</v>
      </c>
      <c r="I369" s="3" t="s">
        <v>346</v>
      </c>
      <c r="J369" s="1" t="n">
        <f aca="false">+E369</f>
        <v>19465700</v>
      </c>
      <c r="K369" s="1" t="n">
        <f aca="false">+D369</f>
        <v>19763909</v>
      </c>
      <c r="L369" s="6" t="n">
        <f aca="false">+K369*100/J369</f>
        <v>101.531971621878</v>
      </c>
    </row>
    <row r="370" customFormat="false" ht="12.75" hidden="false" customHeight="false" outlineLevel="0" collapsed="false">
      <c r="A370" s="3" t="n">
        <v>10007</v>
      </c>
      <c r="B370" s="3" t="s">
        <v>354</v>
      </c>
      <c r="C370" s="3" t="n">
        <v>281000</v>
      </c>
      <c r="D370" s="3" t="n">
        <v>960679</v>
      </c>
      <c r="E370" s="3" t="n">
        <v>118726</v>
      </c>
      <c r="F370" s="3" t="n">
        <v>809.1563769</v>
      </c>
      <c r="H370" s="3" t="n">
        <v>10007</v>
      </c>
      <c r="I370" s="3" t="s">
        <v>354</v>
      </c>
      <c r="J370" s="1" t="n">
        <f aca="false">+E370</f>
        <v>118726</v>
      </c>
      <c r="K370" s="1" t="n">
        <f aca="false">+D370</f>
        <v>960679</v>
      </c>
      <c r="L370" s="6" t="n">
        <f aca="false">+K370*100/J370</f>
        <v>809.156376867746</v>
      </c>
    </row>
    <row r="371" customFormat="false" ht="12.75" hidden="false" customHeight="false" outlineLevel="0" collapsed="false">
      <c r="A371" s="3" t="n">
        <v>10269</v>
      </c>
      <c r="B371" s="3" t="s">
        <v>355</v>
      </c>
      <c r="C371" s="3" t="n">
        <v>334750</v>
      </c>
      <c r="D371" s="3" t="n">
        <v>229119428</v>
      </c>
      <c r="E371" s="3" t="n">
        <v>227780000</v>
      </c>
      <c r="F371" s="3" t="n">
        <v>100.5880358</v>
      </c>
      <c r="H371" s="3" t="n">
        <v>10269</v>
      </c>
      <c r="I371" s="3" t="s">
        <v>355</v>
      </c>
      <c r="J371" s="1" t="n">
        <f aca="false">+E371</f>
        <v>227780000</v>
      </c>
      <c r="K371" s="1" t="n">
        <f aca="false">+D371</f>
        <v>229119428</v>
      </c>
      <c r="L371" s="6" t="n">
        <f aca="false">+K371*100/J371</f>
        <v>100.588035824041</v>
      </c>
    </row>
    <row r="372" customFormat="false" ht="12.75" hidden="false" customHeight="false" outlineLevel="0" collapsed="false">
      <c r="A372" s="3" t="n">
        <v>10466</v>
      </c>
      <c r="B372" s="3" t="s">
        <v>356</v>
      </c>
      <c r="C372" s="3" t="n">
        <v>281500</v>
      </c>
      <c r="D372" s="3" t="n">
        <v>442136</v>
      </c>
      <c r="E372" s="3" t="n">
        <v>57052</v>
      </c>
      <c r="F372" s="3" t="n">
        <v>774.9702026</v>
      </c>
      <c r="H372" s="3" t="n">
        <v>10466</v>
      </c>
      <c r="I372" s="3" t="s">
        <v>356</v>
      </c>
      <c r="J372" s="1" t="n">
        <f aca="false">+E372</f>
        <v>57052</v>
      </c>
      <c r="K372" s="1" t="n">
        <f aca="false">+D372</f>
        <v>442136</v>
      </c>
      <c r="L372" s="6" t="n">
        <f aca="false">+K372*100/J372</f>
        <v>774.970202622169</v>
      </c>
    </row>
    <row r="373" customFormat="false" ht="12.75" hidden="false" customHeight="false" outlineLevel="0" collapsed="false">
      <c r="A373" s="3" t="n">
        <v>10073</v>
      </c>
      <c r="B373" s="3" t="s">
        <v>357</v>
      </c>
      <c r="C373" s="3" t="n">
        <v>281750</v>
      </c>
      <c r="D373" s="3" t="n">
        <v>673366</v>
      </c>
      <c r="E373" s="3" t="n">
        <v>152463</v>
      </c>
      <c r="F373" s="3" t="n">
        <v>441.6586319</v>
      </c>
      <c r="H373" s="3" t="n">
        <v>10073</v>
      </c>
      <c r="I373" s="3" t="s">
        <v>357</v>
      </c>
      <c r="J373" s="1" t="n">
        <f aca="false">+E373</f>
        <v>152463</v>
      </c>
      <c r="K373" s="1" t="n">
        <f aca="false">+D373</f>
        <v>673366</v>
      </c>
      <c r="L373" s="6" t="n">
        <f aca="false">+K373*100/J373</f>
        <v>441.65863193037</v>
      </c>
    </row>
    <row r="374" customFormat="false" ht="12.75" hidden="false" customHeight="false" outlineLevel="0" collapsed="false">
      <c r="A374" s="3" t="n">
        <v>10204</v>
      </c>
      <c r="B374" s="3" t="s">
        <v>358</v>
      </c>
      <c r="C374" s="3" t="n">
        <v>281250</v>
      </c>
      <c r="D374" s="3" t="n">
        <v>493182</v>
      </c>
      <c r="E374" s="3" t="n">
        <v>85608</v>
      </c>
      <c r="F374" s="3" t="n">
        <v>576.0933558</v>
      </c>
      <c r="H374" s="3" t="n">
        <v>10204</v>
      </c>
      <c r="I374" s="3" t="s">
        <v>358</v>
      </c>
      <c r="J374" s="1" t="n">
        <f aca="false">+E374</f>
        <v>85608</v>
      </c>
      <c r="K374" s="1" t="n">
        <f aca="false">+D374</f>
        <v>493182</v>
      </c>
      <c r="L374" s="6" t="n">
        <f aca="false">+K374*100/J374</f>
        <v>576.093355761144</v>
      </c>
    </row>
    <row r="375" customFormat="false" ht="12.75" hidden="false" customHeight="false" outlineLevel="0" collapsed="false">
      <c r="A375" s="3" t="n">
        <v>10335</v>
      </c>
      <c r="B375" s="3" t="s">
        <v>346</v>
      </c>
      <c r="C375" s="3" t="n">
        <v>281250</v>
      </c>
      <c r="D375" s="3" t="n">
        <v>2729870</v>
      </c>
      <c r="E375" s="3" t="n">
        <v>806040</v>
      </c>
      <c r="F375" s="3" t="n">
        <v>338.6767406</v>
      </c>
      <c r="H375" s="3" t="n">
        <v>10335</v>
      </c>
      <c r="I375" s="3" t="s">
        <v>346</v>
      </c>
      <c r="J375" s="1" t="n">
        <f aca="false">+E375</f>
        <v>806040</v>
      </c>
      <c r="K375" s="1" t="n">
        <f aca="false">+D375</f>
        <v>2729870</v>
      </c>
      <c r="L375" s="6" t="n">
        <f aca="false">+K375*100/J375</f>
        <v>338.676740608407</v>
      </c>
    </row>
    <row r="376" customFormat="false" ht="12.75" hidden="false" customHeight="false" outlineLevel="0" collapsed="false">
      <c r="A376" s="3" t="n">
        <v>10008</v>
      </c>
      <c r="B376" s="3" t="s">
        <v>359</v>
      </c>
      <c r="C376" s="3" t="n">
        <v>283250</v>
      </c>
      <c r="D376" s="3" t="n">
        <v>4331536</v>
      </c>
      <c r="E376" s="3" t="n">
        <v>790783</v>
      </c>
      <c r="F376" s="3" t="n">
        <v>547.7527969</v>
      </c>
      <c r="H376" s="3" t="n">
        <v>10008</v>
      </c>
      <c r="I376" s="3" t="s">
        <v>359</v>
      </c>
      <c r="J376" s="1" t="n">
        <f aca="false">+E376</f>
        <v>790783</v>
      </c>
      <c r="K376" s="1" t="n">
        <f aca="false">+D376</f>
        <v>4331536</v>
      </c>
      <c r="L376" s="6" t="n">
        <f aca="false">+K376*100/J376</f>
        <v>547.752796911416</v>
      </c>
    </row>
    <row r="377" customFormat="false" ht="12.75" hidden="false" customHeight="false" outlineLevel="0" collapsed="false">
      <c r="A377" s="3" t="n">
        <v>10139</v>
      </c>
      <c r="B377" s="3" t="s">
        <v>360</v>
      </c>
      <c r="C377" s="3" t="n">
        <v>282500</v>
      </c>
      <c r="D377" s="3" t="n">
        <v>530445</v>
      </c>
      <c r="E377" s="3" t="n">
        <v>235635</v>
      </c>
      <c r="F377" s="3" t="n">
        <v>225.1129926</v>
      </c>
      <c r="H377" s="3" t="n">
        <v>10139</v>
      </c>
      <c r="I377" s="3" t="s">
        <v>360</v>
      </c>
      <c r="J377" s="1" t="n">
        <f aca="false">+E377</f>
        <v>235635</v>
      </c>
      <c r="K377" s="1" t="n">
        <f aca="false">+D377</f>
        <v>530445</v>
      </c>
      <c r="L377" s="6" t="n">
        <f aca="false">+K377*100/J377</f>
        <v>225.11299255204</v>
      </c>
    </row>
    <row r="378" customFormat="false" ht="12.75" hidden="false" customHeight="false" outlineLevel="0" collapsed="false">
      <c r="A378" s="3" t="n">
        <v>10270</v>
      </c>
      <c r="B378" s="3" t="s">
        <v>361</v>
      </c>
      <c r="C378" s="3" t="n">
        <v>300250</v>
      </c>
      <c r="D378" s="3" t="n">
        <v>13826418</v>
      </c>
      <c r="E378" s="3" t="n">
        <v>13699200</v>
      </c>
      <c r="F378" s="3" t="n">
        <v>100.9286528</v>
      </c>
      <c r="H378" s="3" t="n">
        <v>10270</v>
      </c>
      <c r="I378" s="3" t="s">
        <v>361</v>
      </c>
      <c r="J378" s="1" t="n">
        <f aca="false">+E378</f>
        <v>13699200</v>
      </c>
      <c r="K378" s="1" t="n">
        <f aca="false">+D378</f>
        <v>13826418</v>
      </c>
      <c r="L378" s="6" t="n">
        <f aca="false">+K378*100/J378</f>
        <v>100.928652768045</v>
      </c>
    </row>
    <row r="379" customFormat="false" ht="12.75" hidden="false" customHeight="false" outlineLevel="0" collapsed="false">
      <c r="A379" s="3" t="n">
        <v>10401</v>
      </c>
      <c r="B379" s="3" t="s">
        <v>362</v>
      </c>
      <c r="C379" s="3" t="n">
        <v>280750</v>
      </c>
      <c r="D379" s="3" t="n">
        <v>290412</v>
      </c>
      <c r="E379" s="3" t="n">
        <v>103535</v>
      </c>
      <c r="F379" s="3" t="n">
        <v>280.4964505</v>
      </c>
      <c r="H379" s="3" t="n">
        <v>10401</v>
      </c>
      <c r="I379" s="3" t="s">
        <v>362</v>
      </c>
      <c r="J379" s="1" t="n">
        <f aca="false">+E379</f>
        <v>103535</v>
      </c>
      <c r="K379" s="1" t="n">
        <f aca="false">+D379</f>
        <v>290412</v>
      </c>
      <c r="L379" s="6" t="n">
        <f aca="false">+K379*100/J379</f>
        <v>280.496450475685</v>
      </c>
    </row>
    <row r="380" customFormat="false" ht="12.75" hidden="false" customHeight="false" outlineLevel="0" collapsed="false">
      <c r="A380" s="3" t="n">
        <v>10467</v>
      </c>
      <c r="B380" s="3" t="s">
        <v>363</v>
      </c>
      <c r="C380" s="3" t="n">
        <v>281250</v>
      </c>
      <c r="D380" s="3" t="n">
        <v>1539370</v>
      </c>
      <c r="E380" s="3" t="n">
        <v>0</v>
      </c>
      <c r="F380" s="3"/>
      <c r="H380" s="3" t="n">
        <v>10467</v>
      </c>
      <c r="I380" s="3" t="s">
        <v>363</v>
      </c>
      <c r="J380" s="1" t="n">
        <f aca="false">+E380</f>
        <v>0</v>
      </c>
      <c r="K380" s="1" t="n">
        <f aca="false">+D380</f>
        <v>1539370</v>
      </c>
      <c r="L380" s="6" t="e">
        <f aca="false">+K380*100/J380</f>
        <v>#DIV/0!</v>
      </c>
    </row>
    <row r="381" customFormat="false" ht="12.75" hidden="false" customHeight="false" outlineLevel="0" collapsed="false">
      <c r="A381" s="3" t="n">
        <v>10074</v>
      </c>
      <c r="B381" s="3" t="s">
        <v>364</v>
      </c>
      <c r="C381" s="3" t="n">
        <v>281000</v>
      </c>
      <c r="D381" s="3" t="n">
        <v>1219736</v>
      </c>
      <c r="E381" s="3" t="n">
        <v>121974</v>
      </c>
      <c r="F381" s="3" t="n">
        <v>999.9967206</v>
      </c>
      <c r="H381" s="3" t="n">
        <v>10074</v>
      </c>
      <c r="I381" s="3" t="s">
        <v>364</v>
      </c>
      <c r="J381" s="1" t="n">
        <f aca="false">+E381</f>
        <v>121974</v>
      </c>
      <c r="K381" s="1" t="n">
        <f aca="false">+D381</f>
        <v>1219736</v>
      </c>
      <c r="L381" s="6" t="n">
        <f aca="false">+K381*100/J381</f>
        <v>999.99672061259</v>
      </c>
    </row>
    <row r="382" customFormat="false" ht="12.75" hidden="false" customHeight="false" outlineLevel="0" collapsed="false">
      <c r="A382" s="3" t="n">
        <v>10205</v>
      </c>
      <c r="B382" s="3" t="s">
        <v>365</v>
      </c>
      <c r="C382" s="3" t="n">
        <v>283000</v>
      </c>
      <c r="D382" s="3" t="n">
        <v>2064098</v>
      </c>
      <c r="E382" s="3" t="n">
        <v>965607</v>
      </c>
      <c r="F382" s="3" t="n">
        <v>213.7617064</v>
      </c>
      <c r="H382" s="3" t="n">
        <v>10205</v>
      </c>
      <c r="I382" s="3" t="s">
        <v>365</v>
      </c>
      <c r="J382" s="1" t="n">
        <f aca="false">+E382</f>
        <v>965607</v>
      </c>
      <c r="K382" s="1" t="n">
        <f aca="false">+D382</f>
        <v>2064098</v>
      </c>
      <c r="L382" s="6" t="n">
        <f aca="false">+K382*100/J382</f>
        <v>213.761706367083</v>
      </c>
    </row>
    <row r="383" customFormat="false" ht="12.75" hidden="false" customHeight="false" outlineLevel="0" collapsed="false">
      <c r="A383" s="3" t="n">
        <v>10336</v>
      </c>
      <c r="B383" s="3" t="s">
        <v>366</v>
      </c>
      <c r="C383" s="3" t="n">
        <v>280750</v>
      </c>
      <c r="D383" s="3" t="n">
        <v>502929</v>
      </c>
      <c r="E383" s="3" t="n">
        <v>181886</v>
      </c>
      <c r="F383" s="3" t="n">
        <v>276.5078126</v>
      </c>
      <c r="H383" s="3" t="n">
        <v>10336</v>
      </c>
      <c r="I383" s="3" t="s">
        <v>366</v>
      </c>
      <c r="J383" s="1" t="n">
        <f aca="false">+E383</f>
        <v>181886</v>
      </c>
      <c r="K383" s="1" t="n">
        <f aca="false">+D383</f>
        <v>502929</v>
      </c>
      <c r="L383" s="6" t="n">
        <f aca="false">+K383*100/J383</f>
        <v>276.507812585905</v>
      </c>
    </row>
    <row r="384" customFormat="false" ht="12.75" hidden="false" customHeight="false" outlineLevel="0" collapsed="false">
      <c r="A384" s="3" t="n">
        <v>10009</v>
      </c>
      <c r="B384" s="3" t="s">
        <v>367</v>
      </c>
      <c r="C384" s="3" t="n">
        <v>281000</v>
      </c>
      <c r="D384" s="3" t="n">
        <v>268955</v>
      </c>
      <c r="E384" s="3" t="n">
        <v>47696</v>
      </c>
      <c r="F384" s="3" t="n">
        <v>563.8942469</v>
      </c>
      <c r="H384" s="3" t="n">
        <v>10009</v>
      </c>
      <c r="I384" s="3" t="s">
        <v>367</v>
      </c>
      <c r="J384" s="1" t="n">
        <f aca="false">+E384</f>
        <v>47696</v>
      </c>
      <c r="K384" s="1" t="n">
        <f aca="false">+D384</f>
        <v>268955</v>
      </c>
      <c r="L384" s="6" t="n">
        <f aca="false">+K384*100/J384</f>
        <v>563.894246897015</v>
      </c>
    </row>
    <row r="385" customFormat="false" ht="12.75" hidden="false" customHeight="false" outlineLevel="0" collapsed="false">
      <c r="A385" s="3" t="n">
        <v>10140</v>
      </c>
      <c r="B385" s="3" t="s">
        <v>368</v>
      </c>
      <c r="C385" s="3" t="n">
        <v>280750</v>
      </c>
      <c r="D385" s="3" t="n">
        <v>12036564</v>
      </c>
      <c r="E385" s="3" t="n">
        <v>1660900</v>
      </c>
      <c r="F385" s="3" t="n">
        <v>724.7013065</v>
      </c>
      <c r="H385" s="3" t="n">
        <v>10140</v>
      </c>
      <c r="I385" s="3" t="s">
        <v>368</v>
      </c>
      <c r="J385" s="1" t="n">
        <f aca="false">+E385</f>
        <v>1660900</v>
      </c>
      <c r="K385" s="1" t="n">
        <f aca="false">+D385</f>
        <v>12036564</v>
      </c>
      <c r="L385" s="6" t="n">
        <f aca="false">+K385*100/J385</f>
        <v>724.701306520561</v>
      </c>
    </row>
    <row r="386" customFormat="false" ht="12.75" hidden="false" customHeight="false" outlineLevel="0" collapsed="false">
      <c r="A386" s="3" t="n">
        <v>10271</v>
      </c>
      <c r="B386" s="3" t="s">
        <v>369</v>
      </c>
      <c r="C386" s="3" t="n">
        <v>282250</v>
      </c>
      <c r="D386" s="3" t="n">
        <v>5855026</v>
      </c>
      <c r="E386" s="3" t="n">
        <v>1551060</v>
      </c>
      <c r="F386" s="3" t="n">
        <v>377.4854616</v>
      </c>
      <c r="H386" s="3" t="n">
        <v>10271</v>
      </c>
      <c r="I386" s="3" t="s">
        <v>369</v>
      </c>
      <c r="J386" s="1" t="n">
        <f aca="false">+E386</f>
        <v>1551060</v>
      </c>
      <c r="K386" s="1" t="n">
        <f aca="false">+D386</f>
        <v>5855026</v>
      </c>
      <c r="L386" s="6" t="n">
        <f aca="false">+K386*100/J386</f>
        <v>377.485461555323</v>
      </c>
    </row>
    <row r="387" customFormat="false" ht="12.75" hidden="false" customHeight="false" outlineLevel="0" collapsed="false">
      <c r="A387" s="3" t="n">
        <v>10402</v>
      </c>
      <c r="B387" s="3" t="s">
        <v>370</v>
      </c>
      <c r="C387" s="3" t="n">
        <v>281750</v>
      </c>
      <c r="D387" s="3" t="n">
        <v>818474</v>
      </c>
      <c r="E387" s="3" t="n">
        <v>229530</v>
      </c>
      <c r="F387" s="3" t="n">
        <v>356.5869385</v>
      </c>
      <c r="H387" s="3" t="n">
        <v>10402</v>
      </c>
      <c r="I387" s="3" t="s">
        <v>370</v>
      </c>
      <c r="J387" s="1" t="n">
        <f aca="false">+E387</f>
        <v>229530</v>
      </c>
      <c r="K387" s="1" t="n">
        <f aca="false">+D387</f>
        <v>818474</v>
      </c>
      <c r="L387" s="6" t="n">
        <f aca="false">+K387*100/J387</f>
        <v>356.586938526554</v>
      </c>
    </row>
    <row r="388" customFormat="false" ht="12.75" hidden="false" customHeight="false" outlineLevel="0" collapsed="false">
      <c r="A388" s="3" t="n">
        <v>10468</v>
      </c>
      <c r="B388" s="3" t="s">
        <v>371</v>
      </c>
      <c r="C388" s="3" t="n">
        <v>281500</v>
      </c>
      <c r="D388" s="3" t="n">
        <v>1240590</v>
      </c>
      <c r="E388" s="3" t="n">
        <v>713451</v>
      </c>
      <c r="F388" s="3" t="n">
        <v>173.8858029</v>
      </c>
      <c r="H388" s="3" t="n">
        <v>10468</v>
      </c>
      <c r="I388" s="3" t="s">
        <v>371</v>
      </c>
      <c r="J388" s="1" t="n">
        <f aca="false">+E388</f>
        <v>713451</v>
      </c>
      <c r="K388" s="1" t="n">
        <f aca="false">+D388</f>
        <v>1240590</v>
      </c>
      <c r="L388" s="6" t="n">
        <f aca="false">+K388*100/J388</f>
        <v>173.885802949327</v>
      </c>
    </row>
    <row r="389" customFormat="false" ht="12.75" hidden="false" customHeight="false" outlineLevel="0" collapsed="false">
      <c r="A389" s="3" t="n">
        <v>10075</v>
      </c>
      <c r="B389" s="3" t="s">
        <v>372</v>
      </c>
      <c r="C389" s="3" t="n">
        <v>281500</v>
      </c>
      <c r="D389" s="3" t="n">
        <v>3742101</v>
      </c>
      <c r="E389" s="3" t="n">
        <v>2811640</v>
      </c>
      <c r="F389" s="3" t="n">
        <v>133.0931769</v>
      </c>
      <c r="H389" s="3" t="n">
        <v>10075</v>
      </c>
      <c r="I389" s="3" t="s">
        <v>372</v>
      </c>
      <c r="J389" s="1" t="n">
        <f aca="false">+E389</f>
        <v>2811640</v>
      </c>
      <c r="K389" s="1" t="n">
        <f aca="false">+D389</f>
        <v>3742101</v>
      </c>
      <c r="L389" s="6" t="n">
        <f aca="false">+K389*100/J389</f>
        <v>133.093176935881</v>
      </c>
    </row>
    <row r="390" customFormat="false" ht="12.75" hidden="false" customHeight="false" outlineLevel="0" collapsed="false">
      <c r="A390" s="3" t="n">
        <v>10206</v>
      </c>
      <c r="B390" s="3" t="s">
        <v>373</v>
      </c>
      <c r="C390" s="3" t="n">
        <v>281000</v>
      </c>
      <c r="D390" s="3" t="n">
        <v>1128396</v>
      </c>
      <c r="E390" s="3" t="n">
        <v>452371</v>
      </c>
      <c r="F390" s="3" t="n">
        <v>249.440393</v>
      </c>
      <c r="H390" s="3" t="n">
        <v>10206</v>
      </c>
      <c r="I390" s="3" t="s">
        <v>373</v>
      </c>
      <c r="J390" s="1" t="n">
        <f aca="false">+E390</f>
        <v>452371</v>
      </c>
      <c r="K390" s="1" t="n">
        <f aca="false">+D390</f>
        <v>1128396</v>
      </c>
      <c r="L390" s="6" t="n">
        <f aca="false">+K390*100/J390</f>
        <v>249.440392951803</v>
      </c>
    </row>
    <row r="391" customFormat="false" ht="12.75" hidden="false" customHeight="false" outlineLevel="0" collapsed="false">
      <c r="A391" s="3" t="n">
        <v>10337</v>
      </c>
      <c r="B391" s="3" t="s">
        <v>374</v>
      </c>
      <c r="C391" s="3" t="n">
        <v>283500</v>
      </c>
      <c r="D391" s="3" t="n">
        <v>32476334</v>
      </c>
      <c r="E391" s="3" t="n">
        <v>18028200</v>
      </c>
      <c r="F391" s="3" t="n">
        <v>180.1418555</v>
      </c>
      <c r="H391" s="3" t="n">
        <v>10337</v>
      </c>
      <c r="I391" s="3" t="s">
        <v>374</v>
      </c>
      <c r="J391" s="1" t="n">
        <f aca="false">+E391</f>
        <v>18028200</v>
      </c>
      <c r="K391" s="1" t="n">
        <f aca="false">+D391</f>
        <v>32476334</v>
      </c>
      <c r="L391" s="6" t="n">
        <f aca="false">+K391*100/J391</f>
        <v>180.141855537436</v>
      </c>
    </row>
    <row r="392" customFormat="false" ht="12.75" hidden="false" customHeight="false" outlineLevel="0" collapsed="false">
      <c r="A392" s="3" t="n">
        <v>10010</v>
      </c>
      <c r="B392" s="3" t="s">
        <v>375</v>
      </c>
      <c r="C392" s="3" t="n">
        <v>282000</v>
      </c>
      <c r="D392" s="3" t="n">
        <v>790904</v>
      </c>
      <c r="E392" s="3" t="n">
        <v>503359</v>
      </c>
      <c r="F392" s="3" t="n">
        <v>157.1252327</v>
      </c>
      <c r="H392" s="3" t="n">
        <v>10010</v>
      </c>
      <c r="I392" s="3" t="s">
        <v>375</v>
      </c>
      <c r="J392" s="1" t="n">
        <f aca="false">+E392</f>
        <v>503359</v>
      </c>
      <c r="K392" s="1" t="n">
        <f aca="false">+D392</f>
        <v>790904</v>
      </c>
      <c r="L392" s="6" t="n">
        <f aca="false">+K392*100/J392</f>
        <v>157.12523268681</v>
      </c>
    </row>
    <row r="393" customFormat="false" ht="12.75" hidden="false" customHeight="false" outlineLevel="0" collapsed="false">
      <c r="A393" s="3" t="n">
        <v>10141</v>
      </c>
      <c r="B393" s="3" t="s">
        <v>376</v>
      </c>
      <c r="C393" s="3" t="n">
        <v>282250</v>
      </c>
      <c r="D393" s="3" t="n">
        <v>4468737</v>
      </c>
      <c r="E393" s="3" t="n">
        <v>2131580</v>
      </c>
      <c r="F393" s="3" t="n">
        <v>209.6443483</v>
      </c>
      <c r="H393" s="3" t="n">
        <v>10141</v>
      </c>
      <c r="I393" s="3" t="s">
        <v>376</v>
      </c>
      <c r="J393" s="1" t="n">
        <f aca="false">+E393</f>
        <v>2131580</v>
      </c>
      <c r="K393" s="1" t="n">
        <f aca="false">+D393</f>
        <v>4468737</v>
      </c>
      <c r="L393" s="6" t="n">
        <f aca="false">+K393*100/J393</f>
        <v>209.644348323779</v>
      </c>
    </row>
    <row r="394" customFormat="false" ht="12.75" hidden="false" customHeight="false" outlineLevel="0" collapsed="false">
      <c r="A394" s="3" t="n">
        <v>10272</v>
      </c>
      <c r="B394" s="3" t="s">
        <v>377</v>
      </c>
      <c r="C394" s="3" t="n">
        <v>281250</v>
      </c>
      <c r="D394" s="3" t="n">
        <v>6588664</v>
      </c>
      <c r="E394" s="3" t="n">
        <v>1632650</v>
      </c>
      <c r="F394" s="3" t="n">
        <v>403.5564267</v>
      </c>
      <c r="H394" s="3" t="n">
        <v>10272</v>
      </c>
      <c r="I394" s="3" t="s">
        <v>377</v>
      </c>
      <c r="J394" s="1" t="n">
        <f aca="false">+E394</f>
        <v>1632650</v>
      </c>
      <c r="K394" s="1" t="n">
        <f aca="false">+D394</f>
        <v>6588664</v>
      </c>
      <c r="L394" s="6" t="n">
        <f aca="false">+K394*100/J394</f>
        <v>403.5564266683</v>
      </c>
    </row>
    <row r="395" customFormat="false" ht="12.75" hidden="false" customHeight="false" outlineLevel="0" collapsed="false">
      <c r="A395" s="3" t="n">
        <v>10469</v>
      </c>
      <c r="B395" s="3" t="s">
        <v>378</v>
      </c>
      <c r="C395" s="3" t="n">
        <v>282250</v>
      </c>
      <c r="D395" s="3" t="n">
        <v>1584035</v>
      </c>
      <c r="E395" s="3" t="n">
        <v>377742</v>
      </c>
      <c r="F395" s="3" t="n">
        <v>419.3430966</v>
      </c>
      <c r="H395" s="3" t="n">
        <v>10469</v>
      </c>
      <c r="I395" s="3" t="s">
        <v>378</v>
      </c>
      <c r="J395" s="1" t="n">
        <f aca="false">+E395</f>
        <v>377742</v>
      </c>
      <c r="K395" s="1" t="n">
        <f aca="false">+D395</f>
        <v>1584035</v>
      </c>
      <c r="L395" s="6" t="n">
        <f aca="false">+K395*100/J395</f>
        <v>419.343096610914</v>
      </c>
    </row>
    <row r="396" customFormat="false" ht="12.75" hidden="false" customHeight="false" outlineLevel="0" collapsed="false">
      <c r="A396" s="3" t="n">
        <v>10076</v>
      </c>
      <c r="B396" s="3" t="s">
        <v>379</v>
      </c>
      <c r="C396" s="3" t="n">
        <v>285750</v>
      </c>
      <c r="D396" s="3" t="n">
        <v>2505796</v>
      </c>
      <c r="E396" s="3" t="n">
        <v>2474340</v>
      </c>
      <c r="F396" s="3" t="n">
        <v>101.2712885</v>
      </c>
      <c r="H396" s="3" t="n">
        <v>10076</v>
      </c>
      <c r="I396" s="3" t="s">
        <v>379</v>
      </c>
      <c r="J396" s="1" t="n">
        <f aca="false">+E396</f>
        <v>2474340</v>
      </c>
      <c r="K396" s="1" t="n">
        <f aca="false">+D396</f>
        <v>2505796</v>
      </c>
      <c r="L396" s="6" t="n">
        <f aca="false">+K396*100/J396</f>
        <v>101.271288505218</v>
      </c>
    </row>
    <row r="397" customFormat="false" ht="12.75" hidden="false" customHeight="false" outlineLevel="0" collapsed="false">
      <c r="A397" s="3" t="n">
        <v>10207</v>
      </c>
      <c r="B397" s="3" t="s">
        <v>380</v>
      </c>
      <c r="C397" s="3" t="n">
        <v>282000</v>
      </c>
      <c r="D397" s="3" t="n">
        <v>883645</v>
      </c>
      <c r="E397" s="3" t="n">
        <v>92471</v>
      </c>
      <c r="F397" s="3" t="n">
        <v>955.5914827</v>
      </c>
      <c r="H397" s="3" t="n">
        <v>10207</v>
      </c>
      <c r="I397" s="3" t="s">
        <v>380</v>
      </c>
      <c r="J397" s="1" t="n">
        <f aca="false">+E397</f>
        <v>92471</v>
      </c>
      <c r="K397" s="1" t="n">
        <f aca="false">+D397</f>
        <v>883645</v>
      </c>
      <c r="L397" s="6" t="n">
        <f aca="false">+K397*100/J397</f>
        <v>955.591482735128</v>
      </c>
    </row>
    <row r="398" customFormat="false" ht="12.75" hidden="false" customHeight="false" outlineLevel="0" collapsed="false">
      <c r="A398" s="3" t="n">
        <v>10338</v>
      </c>
      <c r="B398" s="3" t="s">
        <v>381</v>
      </c>
      <c r="C398" s="3" t="n">
        <v>280750</v>
      </c>
      <c r="D398" s="3" t="n">
        <v>553523</v>
      </c>
      <c r="E398" s="3" t="n">
        <v>107492</v>
      </c>
      <c r="F398" s="3" t="n">
        <v>514.9434377</v>
      </c>
      <c r="H398" s="3" t="n">
        <v>10338</v>
      </c>
      <c r="I398" s="3" t="s">
        <v>381</v>
      </c>
      <c r="J398" s="1" t="n">
        <f aca="false">+E398</f>
        <v>107492</v>
      </c>
      <c r="K398" s="1" t="n">
        <f aca="false">+D398</f>
        <v>553523</v>
      </c>
      <c r="L398" s="6" t="n">
        <f aca="false">+K398*100/J398</f>
        <v>514.943437651174</v>
      </c>
    </row>
    <row r="399" customFormat="false" ht="12.75" hidden="false" customHeight="false" outlineLevel="0" collapsed="false">
      <c r="A399" s="3" t="n">
        <v>10535</v>
      </c>
      <c r="B399" s="3" t="s">
        <v>382</v>
      </c>
      <c r="C399" s="3" t="n">
        <v>281250</v>
      </c>
      <c r="D399" s="3" t="n">
        <v>510953</v>
      </c>
      <c r="E399" s="3" t="n">
        <v>501136</v>
      </c>
      <c r="F399" s="3" t="n">
        <v>101.9589493</v>
      </c>
      <c r="H399" s="3" t="n">
        <v>10535</v>
      </c>
      <c r="I399" s="3" t="s">
        <v>382</v>
      </c>
      <c r="J399" s="1" t="n">
        <f aca="false">+E399</f>
        <v>501136</v>
      </c>
      <c r="K399" s="1" t="n">
        <f aca="false">+D399</f>
        <v>510953</v>
      </c>
      <c r="L399" s="6" t="n">
        <f aca="false">+K399*100/J399</f>
        <v>101.958949267265</v>
      </c>
    </row>
    <row r="400" customFormat="false" ht="12.75" hidden="false" customHeight="false" outlineLevel="0" collapsed="false">
      <c r="A400" s="3" t="n">
        <v>10142</v>
      </c>
      <c r="B400" s="3" t="s">
        <v>383</v>
      </c>
      <c r="C400" s="3" t="n">
        <v>281750</v>
      </c>
      <c r="D400" s="3" t="n">
        <v>1786575</v>
      </c>
      <c r="E400" s="3" t="n">
        <v>1452220</v>
      </c>
      <c r="F400" s="3" t="n">
        <v>123.0237154</v>
      </c>
      <c r="H400" s="3" t="n">
        <v>10142</v>
      </c>
      <c r="I400" s="3" t="s">
        <v>383</v>
      </c>
      <c r="J400" s="1" t="n">
        <f aca="false">+E400</f>
        <v>1452220</v>
      </c>
      <c r="K400" s="1" t="n">
        <f aca="false">+D400</f>
        <v>1786575</v>
      </c>
      <c r="L400" s="6" t="n">
        <f aca="false">+K400*100/J400</f>
        <v>123.02371541502</v>
      </c>
    </row>
    <row r="401" customFormat="false" ht="12.75" hidden="false" customHeight="false" outlineLevel="0" collapsed="false">
      <c r="A401" s="3" t="n">
        <v>10273</v>
      </c>
      <c r="B401" s="3" t="s">
        <v>384</v>
      </c>
      <c r="C401" s="3" t="n">
        <v>281750</v>
      </c>
      <c r="D401" s="3" t="n">
        <v>1317270</v>
      </c>
      <c r="E401" s="3" t="n">
        <v>932670</v>
      </c>
      <c r="F401" s="3" t="n">
        <v>141.2364502</v>
      </c>
      <c r="H401" s="3" t="n">
        <v>10273</v>
      </c>
      <c r="I401" s="3" t="s">
        <v>384</v>
      </c>
      <c r="J401" s="1" t="n">
        <f aca="false">+E401</f>
        <v>932670</v>
      </c>
      <c r="K401" s="1" t="n">
        <f aca="false">+D401</f>
        <v>1317270</v>
      </c>
      <c r="L401" s="6" t="n">
        <f aca="false">+K401*100/J401</f>
        <v>141.236450191386</v>
      </c>
    </row>
    <row r="402" customFormat="false" ht="12.75" hidden="false" customHeight="false" outlineLevel="0" collapsed="false">
      <c r="A402" s="3" t="n">
        <v>10404</v>
      </c>
      <c r="B402" s="3" t="s">
        <v>385</v>
      </c>
      <c r="C402" s="3" t="n">
        <v>281000</v>
      </c>
      <c r="D402" s="3" t="n">
        <v>409611</v>
      </c>
      <c r="E402" s="3" t="n">
        <v>239957</v>
      </c>
      <c r="F402" s="3" t="n">
        <v>170.7018341</v>
      </c>
      <c r="H402" s="3" t="n">
        <v>10404</v>
      </c>
      <c r="I402" s="3" t="s">
        <v>385</v>
      </c>
      <c r="J402" s="1" t="n">
        <f aca="false">+E402</f>
        <v>239957</v>
      </c>
      <c r="K402" s="1" t="n">
        <f aca="false">+D402</f>
        <v>409611</v>
      </c>
      <c r="L402" s="6" t="n">
        <f aca="false">+K402*100/J402</f>
        <v>170.701834078606</v>
      </c>
    </row>
    <row r="403" customFormat="false" ht="12.75" hidden="false" customHeight="false" outlineLevel="0" collapsed="false">
      <c r="A403" s="3" t="n">
        <v>10470</v>
      </c>
      <c r="B403" s="3" t="s">
        <v>386</v>
      </c>
      <c r="C403" s="3" t="n">
        <v>281250</v>
      </c>
      <c r="D403" s="3" t="n">
        <v>908532</v>
      </c>
      <c r="E403" s="3" t="n">
        <v>90853</v>
      </c>
      <c r="F403" s="3" t="n">
        <v>1000.002201</v>
      </c>
      <c r="H403" s="3" t="n">
        <v>10470</v>
      </c>
      <c r="I403" s="3" t="s">
        <v>386</v>
      </c>
      <c r="J403" s="1" t="n">
        <f aca="false">+E403</f>
        <v>90853</v>
      </c>
      <c r="K403" s="1" t="n">
        <f aca="false">+D403</f>
        <v>908532</v>
      </c>
      <c r="L403" s="6" t="n">
        <f aca="false">+K403*100/J403</f>
        <v>1000.00220135824</v>
      </c>
    </row>
    <row r="404" customFormat="false" ht="12.75" hidden="false" customHeight="false" outlineLevel="0" collapsed="false">
      <c r="A404" s="3" t="n">
        <v>10077</v>
      </c>
      <c r="B404" s="3" t="s">
        <v>387</v>
      </c>
      <c r="C404" s="3" t="n">
        <v>282000</v>
      </c>
      <c r="D404" s="3" t="n">
        <v>411530</v>
      </c>
      <c r="E404" s="3" t="n">
        <v>211339</v>
      </c>
      <c r="F404" s="3" t="n">
        <v>194.7250626</v>
      </c>
      <c r="H404" s="3" t="n">
        <v>10077</v>
      </c>
      <c r="I404" s="3" t="s">
        <v>387</v>
      </c>
      <c r="J404" s="1" t="n">
        <f aca="false">+E404</f>
        <v>211339</v>
      </c>
      <c r="K404" s="1" t="n">
        <f aca="false">+D404</f>
        <v>411530</v>
      </c>
      <c r="L404" s="6" t="n">
        <f aca="false">+K404*100/J404</f>
        <v>194.725062577186</v>
      </c>
    </row>
    <row r="405" customFormat="false" ht="12.75" hidden="false" customHeight="false" outlineLevel="0" collapsed="false">
      <c r="A405" s="3" t="n">
        <v>10208</v>
      </c>
      <c r="B405" s="3" t="s">
        <v>388</v>
      </c>
      <c r="C405" s="3" t="n">
        <v>281000</v>
      </c>
      <c r="D405" s="3" t="n">
        <v>1523710</v>
      </c>
      <c r="E405" s="3" t="n">
        <v>1056420</v>
      </c>
      <c r="F405" s="3" t="n">
        <v>144.2333542</v>
      </c>
      <c r="H405" s="3" t="n">
        <v>10208</v>
      </c>
      <c r="I405" s="3" t="s">
        <v>388</v>
      </c>
      <c r="J405" s="1" t="n">
        <f aca="false">+E405</f>
        <v>1056420</v>
      </c>
      <c r="K405" s="1" t="n">
        <f aca="false">+D405</f>
        <v>1523710</v>
      </c>
      <c r="L405" s="6" t="n">
        <f aca="false">+K405*100/J405</f>
        <v>144.233354158384</v>
      </c>
    </row>
    <row r="406" customFormat="false" ht="12.75" hidden="false" customHeight="false" outlineLevel="0" collapsed="false">
      <c r="A406" s="3" t="n">
        <v>10339</v>
      </c>
      <c r="B406" s="3" t="s">
        <v>389</v>
      </c>
      <c r="C406" s="3" t="n">
        <v>281250</v>
      </c>
      <c r="D406" s="3" t="n">
        <v>290884</v>
      </c>
      <c r="E406" s="3" t="n">
        <v>104384</v>
      </c>
      <c r="F406" s="3" t="n">
        <v>278.6672287</v>
      </c>
      <c r="H406" s="3" t="n">
        <v>10339</v>
      </c>
      <c r="I406" s="3" t="s">
        <v>389</v>
      </c>
      <c r="J406" s="1" t="n">
        <f aca="false">+E406</f>
        <v>104384</v>
      </c>
      <c r="K406" s="1" t="n">
        <f aca="false">+D406</f>
        <v>290884</v>
      </c>
      <c r="L406" s="6" t="n">
        <f aca="false">+K406*100/J406</f>
        <v>278.667228694053</v>
      </c>
    </row>
    <row r="407" customFormat="false" ht="12.75" hidden="false" customHeight="false" outlineLevel="0" collapsed="false">
      <c r="A407" s="3" t="n">
        <v>10536</v>
      </c>
      <c r="B407" s="3" t="s">
        <v>390</v>
      </c>
      <c r="C407" s="3" t="n">
        <v>281250</v>
      </c>
      <c r="D407" s="3" t="n">
        <v>3064760</v>
      </c>
      <c r="E407" s="3" t="n">
        <v>2260610</v>
      </c>
      <c r="F407" s="3" t="n">
        <v>135.572257</v>
      </c>
      <c r="H407" s="3" t="n">
        <v>10536</v>
      </c>
      <c r="I407" s="3" t="s">
        <v>390</v>
      </c>
      <c r="J407" s="1" t="n">
        <f aca="false">+E407</f>
        <v>2260610</v>
      </c>
      <c r="K407" s="1" t="n">
        <f aca="false">+D407</f>
        <v>3064760</v>
      </c>
      <c r="L407" s="6" t="n">
        <f aca="false">+K407*100/J407</f>
        <v>135.572257045665</v>
      </c>
    </row>
    <row r="408" customFormat="false" ht="12.75" hidden="false" customHeight="false" outlineLevel="0" collapsed="false">
      <c r="A408" s="3" t="n">
        <v>10012</v>
      </c>
      <c r="B408" s="3" t="s">
        <v>391</v>
      </c>
      <c r="C408" s="3" t="n">
        <v>281250</v>
      </c>
      <c r="D408" s="3" t="n">
        <v>513486</v>
      </c>
      <c r="E408" s="3" t="n">
        <v>51349</v>
      </c>
      <c r="F408" s="3" t="n">
        <v>999.9922102</v>
      </c>
      <c r="H408" s="3" t="n">
        <v>10012</v>
      </c>
      <c r="I408" s="3" t="s">
        <v>391</v>
      </c>
      <c r="J408" s="1" t="n">
        <f aca="false">+E408</f>
        <v>51349</v>
      </c>
      <c r="K408" s="1" t="n">
        <f aca="false">+D408</f>
        <v>513486</v>
      </c>
      <c r="L408" s="6" t="n">
        <f aca="false">+K408*100/J408</f>
        <v>999.992210169624</v>
      </c>
    </row>
    <row r="409" customFormat="false" ht="12.75" hidden="false" customHeight="false" outlineLevel="0" collapsed="false">
      <c r="A409" s="3" t="n">
        <v>10143</v>
      </c>
      <c r="B409" s="3" t="s">
        <v>392</v>
      </c>
      <c r="C409" s="3" t="n">
        <v>281250</v>
      </c>
      <c r="D409" s="3" t="n">
        <v>2106090</v>
      </c>
      <c r="E409" s="3" t="n">
        <v>1053790</v>
      </c>
      <c r="F409" s="3" t="n">
        <v>199.8586056</v>
      </c>
      <c r="H409" s="3" t="n">
        <v>10143</v>
      </c>
      <c r="I409" s="3" t="s">
        <v>392</v>
      </c>
      <c r="J409" s="1" t="n">
        <f aca="false">+E409</f>
        <v>1053790</v>
      </c>
      <c r="K409" s="1" t="n">
        <f aca="false">+D409</f>
        <v>2106090</v>
      </c>
      <c r="L409" s="6" t="n">
        <f aca="false">+K409*100/J409</f>
        <v>199.858605604532</v>
      </c>
    </row>
    <row r="410" customFormat="false" ht="12.75" hidden="false" customHeight="false" outlineLevel="0" collapsed="false">
      <c r="A410" s="3" t="n">
        <v>10471</v>
      </c>
      <c r="B410" s="3" t="s">
        <v>386</v>
      </c>
      <c r="C410" s="3" t="n">
        <v>282250</v>
      </c>
      <c r="D410" s="3" t="n">
        <v>882470</v>
      </c>
      <c r="E410" s="3" t="n">
        <v>274092</v>
      </c>
      <c r="F410" s="3" t="n">
        <v>321.9612393</v>
      </c>
      <c r="H410" s="3" t="n">
        <v>10471</v>
      </c>
      <c r="I410" s="3" t="s">
        <v>386</v>
      </c>
      <c r="J410" s="1" t="n">
        <f aca="false">+E410</f>
        <v>274092</v>
      </c>
      <c r="K410" s="1" t="n">
        <f aca="false">+D410</f>
        <v>882470</v>
      </c>
      <c r="L410" s="6" t="n">
        <f aca="false">+K410*100/J410</f>
        <v>321.961239291917</v>
      </c>
    </row>
    <row r="411" customFormat="false" ht="12.75" hidden="false" customHeight="false" outlineLevel="0" collapsed="false">
      <c r="A411" s="3" t="n">
        <v>10078</v>
      </c>
      <c r="B411" s="3" t="s">
        <v>393</v>
      </c>
      <c r="C411" s="3" t="n">
        <v>283250</v>
      </c>
      <c r="D411" s="3" t="n">
        <v>1612675</v>
      </c>
      <c r="E411" s="3" t="n">
        <v>1570810</v>
      </c>
      <c r="F411" s="3" t="n">
        <v>102.6651855</v>
      </c>
      <c r="H411" s="3" t="n">
        <v>10078</v>
      </c>
      <c r="I411" s="3" t="s">
        <v>393</v>
      </c>
      <c r="J411" s="1" t="n">
        <f aca="false">+E411</f>
        <v>1570810</v>
      </c>
      <c r="K411" s="1" t="n">
        <f aca="false">+D411</f>
        <v>1612675</v>
      </c>
      <c r="L411" s="6" t="n">
        <f aca="false">+K411*100/J411</f>
        <v>102.665185477556</v>
      </c>
    </row>
    <row r="412" customFormat="false" ht="12.75" hidden="false" customHeight="false" outlineLevel="0" collapsed="false">
      <c r="A412" s="3" t="n">
        <v>10209</v>
      </c>
      <c r="B412" s="3" t="s">
        <v>394</v>
      </c>
      <c r="C412" s="3" t="n">
        <v>280750</v>
      </c>
      <c r="D412" s="3" t="n">
        <v>399100</v>
      </c>
      <c r="E412" s="3" t="n">
        <v>69032</v>
      </c>
      <c r="F412" s="3" t="n">
        <v>578.1376753</v>
      </c>
      <c r="H412" s="3" t="n">
        <v>10209</v>
      </c>
      <c r="I412" s="3" t="s">
        <v>394</v>
      </c>
      <c r="J412" s="1" t="n">
        <f aca="false">+E412</f>
        <v>69032</v>
      </c>
      <c r="K412" s="1" t="n">
        <f aca="false">+D412</f>
        <v>399100</v>
      </c>
      <c r="L412" s="6" t="n">
        <f aca="false">+K412*100/J412</f>
        <v>578.137675281029</v>
      </c>
    </row>
    <row r="413" customFormat="false" ht="12.75" hidden="false" customHeight="false" outlineLevel="0" collapsed="false">
      <c r="A413" s="3" t="n">
        <v>10537</v>
      </c>
      <c r="B413" s="3" t="s">
        <v>395</v>
      </c>
      <c r="C413" s="3" t="n">
        <v>280750</v>
      </c>
      <c r="D413" s="3" t="n">
        <v>351155</v>
      </c>
      <c r="E413" s="3" t="n">
        <v>329441</v>
      </c>
      <c r="F413" s="3" t="n">
        <v>106.591165</v>
      </c>
      <c r="H413" s="3" t="n">
        <v>10537</v>
      </c>
      <c r="I413" s="3" t="s">
        <v>395</v>
      </c>
      <c r="J413" s="1" t="n">
        <f aca="false">+E413</f>
        <v>329441</v>
      </c>
      <c r="K413" s="1" t="n">
        <f aca="false">+D413</f>
        <v>351155</v>
      </c>
      <c r="L413" s="6" t="n">
        <f aca="false">+K413*100/J413</f>
        <v>106.591165034103</v>
      </c>
    </row>
    <row r="414" customFormat="false" ht="12.75" hidden="false" customHeight="false" outlineLevel="0" collapsed="false">
      <c r="A414" s="3" t="n">
        <v>10013</v>
      </c>
      <c r="B414" s="3" t="s">
        <v>396</v>
      </c>
      <c r="C414" s="3" t="n">
        <v>288000</v>
      </c>
      <c r="D414" s="3" t="n">
        <v>11319856</v>
      </c>
      <c r="E414" s="3" t="n">
        <v>5980770</v>
      </c>
      <c r="F414" s="3" t="n">
        <v>189.2708798</v>
      </c>
      <c r="H414" s="3" t="n">
        <v>10013</v>
      </c>
      <c r="I414" s="3" t="s">
        <v>396</v>
      </c>
      <c r="J414" s="1" t="n">
        <f aca="false">+E414</f>
        <v>5980770</v>
      </c>
      <c r="K414" s="1" t="n">
        <f aca="false">+D414</f>
        <v>11319856</v>
      </c>
      <c r="L414" s="6" t="n">
        <f aca="false">+K414*100/J414</f>
        <v>189.270879836543</v>
      </c>
    </row>
    <row r="415" customFormat="false" ht="12.75" hidden="false" customHeight="false" outlineLevel="0" collapsed="false">
      <c r="A415" s="3" t="n">
        <v>10144</v>
      </c>
      <c r="B415" s="3" t="s">
        <v>397</v>
      </c>
      <c r="C415" s="3" t="n">
        <v>281250</v>
      </c>
      <c r="D415" s="3" t="n">
        <v>2052413</v>
      </c>
      <c r="E415" s="3" t="n">
        <v>205241</v>
      </c>
      <c r="F415" s="3" t="n">
        <v>1000.001462</v>
      </c>
      <c r="H415" s="3" t="n">
        <v>10144</v>
      </c>
      <c r="I415" s="3" t="s">
        <v>397</v>
      </c>
      <c r="J415" s="1" t="n">
        <f aca="false">+E415</f>
        <v>205241</v>
      </c>
      <c r="K415" s="1" t="n">
        <f aca="false">+D415</f>
        <v>2052413</v>
      </c>
      <c r="L415" s="6" t="n">
        <f aca="false">+K415*100/J415</f>
        <v>1000.00146169625</v>
      </c>
    </row>
    <row r="416" customFormat="false" ht="12.75" hidden="false" customHeight="false" outlineLevel="0" collapsed="false">
      <c r="A416" s="3" t="n">
        <v>10275</v>
      </c>
      <c r="B416" s="3" t="s">
        <v>398</v>
      </c>
      <c r="C416" s="3" t="n">
        <v>281250</v>
      </c>
      <c r="D416" s="3" t="n">
        <v>4040171</v>
      </c>
      <c r="E416" s="3" t="n">
        <v>546154</v>
      </c>
      <c r="F416" s="3" t="n">
        <v>739.7494113</v>
      </c>
      <c r="H416" s="3" t="n">
        <v>10275</v>
      </c>
      <c r="I416" s="3" t="s">
        <v>398</v>
      </c>
      <c r="J416" s="1" t="n">
        <f aca="false">+E416</f>
        <v>546154</v>
      </c>
      <c r="K416" s="1" t="n">
        <f aca="false">+D416</f>
        <v>4040171</v>
      </c>
      <c r="L416" s="6" t="n">
        <f aca="false">+K416*100/J416</f>
        <v>739.749411338194</v>
      </c>
    </row>
    <row r="417" customFormat="false" ht="12.75" hidden="false" customHeight="false" outlineLevel="0" collapsed="false">
      <c r="A417" s="3" t="n">
        <v>10472</v>
      </c>
      <c r="B417" s="3" t="s">
        <v>399</v>
      </c>
      <c r="C417" s="3" t="n">
        <v>280750</v>
      </c>
      <c r="D417" s="3" t="n">
        <v>524116</v>
      </c>
      <c r="E417" s="3" t="n">
        <v>52412</v>
      </c>
      <c r="F417" s="3" t="n">
        <v>999.9923682</v>
      </c>
      <c r="H417" s="3" t="n">
        <v>10472</v>
      </c>
      <c r="I417" s="3" t="s">
        <v>399</v>
      </c>
      <c r="J417" s="1" t="n">
        <f aca="false">+E417</f>
        <v>52412</v>
      </c>
      <c r="K417" s="1" t="n">
        <f aca="false">+D417</f>
        <v>524116</v>
      </c>
      <c r="L417" s="6" t="n">
        <f aca="false">+K417*100/J417</f>
        <v>999.992368159963</v>
      </c>
    </row>
    <row r="418" customFormat="false" ht="12.75" hidden="false" customHeight="false" outlineLevel="0" collapsed="false">
      <c r="A418" s="3" t="n">
        <v>10079</v>
      </c>
      <c r="B418" s="3" t="s">
        <v>400</v>
      </c>
      <c r="C418" s="3" t="n">
        <v>281250</v>
      </c>
      <c r="D418" s="3" t="n">
        <v>390170</v>
      </c>
      <c r="E418" s="3" t="n">
        <v>234358</v>
      </c>
      <c r="F418" s="3" t="n">
        <v>166.484609</v>
      </c>
      <c r="H418" s="3" t="n">
        <v>10079</v>
      </c>
      <c r="I418" s="3" t="s">
        <v>400</v>
      </c>
      <c r="J418" s="1" t="n">
        <f aca="false">+E418</f>
        <v>234358</v>
      </c>
      <c r="K418" s="1" t="n">
        <f aca="false">+D418</f>
        <v>390170</v>
      </c>
      <c r="L418" s="6" t="n">
        <f aca="false">+K418*100/J418</f>
        <v>166.484609016974</v>
      </c>
    </row>
    <row r="419" customFormat="false" ht="12.75" hidden="false" customHeight="false" outlineLevel="0" collapsed="false">
      <c r="A419" s="3" t="n">
        <v>10210</v>
      </c>
      <c r="B419" s="3" t="s">
        <v>401</v>
      </c>
      <c r="C419" s="3" t="n">
        <v>281500</v>
      </c>
      <c r="D419" s="3" t="n">
        <v>6196300</v>
      </c>
      <c r="E419" s="3" t="n">
        <v>4575040</v>
      </c>
      <c r="F419" s="3" t="n">
        <v>135.4370672</v>
      </c>
      <c r="H419" s="3" t="n">
        <v>10210</v>
      </c>
      <c r="I419" s="3" t="s">
        <v>401</v>
      </c>
      <c r="J419" s="1" t="n">
        <f aca="false">+E419</f>
        <v>4575040</v>
      </c>
      <c r="K419" s="1" t="n">
        <f aca="false">+D419</f>
        <v>6196300</v>
      </c>
      <c r="L419" s="6" t="n">
        <f aca="false">+K419*100/J419</f>
        <v>135.437067216899</v>
      </c>
    </row>
    <row r="420" customFormat="false" ht="12.75" hidden="false" customHeight="false" outlineLevel="0" collapsed="false">
      <c r="A420" s="3" t="n">
        <v>10341</v>
      </c>
      <c r="B420" s="3" t="s">
        <v>402</v>
      </c>
      <c r="C420" s="3" t="n">
        <v>281250</v>
      </c>
      <c r="D420" s="3" t="n">
        <v>520590</v>
      </c>
      <c r="E420" s="3" t="n">
        <v>52059</v>
      </c>
      <c r="F420" s="3" t="n">
        <v>1000</v>
      </c>
      <c r="H420" s="3" t="n">
        <v>10341</v>
      </c>
      <c r="I420" s="3" t="s">
        <v>402</v>
      </c>
      <c r="J420" s="1" t="n">
        <f aca="false">+E420</f>
        <v>52059</v>
      </c>
      <c r="K420" s="1" t="n">
        <f aca="false">+D420</f>
        <v>520590</v>
      </c>
      <c r="L420" s="6" t="n">
        <f aca="false">+K420*100/J420</f>
        <v>1000</v>
      </c>
    </row>
    <row r="421" customFormat="false" ht="12.75" hidden="false" customHeight="false" outlineLevel="0" collapsed="false">
      <c r="A421" s="3" t="n">
        <v>10538</v>
      </c>
      <c r="B421" s="3" t="s">
        <v>403</v>
      </c>
      <c r="C421" s="3" t="n">
        <v>294000</v>
      </c>
      <c r="D421" s="3" t="n">
        <v>58451939</v>
      </c>
      <c r="E421" s="3" t="n">
        <v>29916400</v>
      </c>
      <c r="F421" s="3" t="n">
        <v>195.3842675</v>
      </c>
      <c r="H421" s="3" t="n">
        <v>10538</v>
      </c>
      <c r="I421" s="3" t="s">
        <v>403</v>
      </c>
      <c r="J421" s="1" t="n">
        <f aca="false">+E421</f>
        <v>29916400</v>
      </c>
      <c r="K421" s="1" t="n">
        <f aca="false">+D421</f>
        <v>58451939</v>
      </c>
      <c r="L421" s="6" t="n">
        <f aca="false">+K421*100/J421</f>
        <v>195.384267492078</v>
      </c>
    </row>
    <row r="422" customFormat="false" ht="12.75" hidden="false" customHeight="false" outlineLevel="0" collapsed="false">
      <c r="A422" s="3" t="n">
        <v>10014</v>
      </c>
      <c r="B422" s="3" t="s">
        <v>404</v>
      </c>
      <c r="C422" s="3" t="n">
        <v>281500</v>
      </c>
      <c r="D422" s="3" t="n">
        <v>646208</v>
      </c>
      <c r="E422" s="3" t="n">
        <v>64621</v>
      </c>
      <c r="F422" s="3" t="n">
        <v>999.996905</v>
      </c>
      <c r="H422" s="3" t="n">
        <v>10014</v>
      </c>
      <c r="I422" s="3" t="s">
        <v>404</v>
      </c>
      <c r="J422" s="1" t="n">
        <f aca="false">+E422</f>
        <v>64621</v>
      </c>
      <c r="K422" s="1" t="n">
        <f aca="false">+D422</f>
        <v>646208</v>
      </c>
      <c r="L422" s="6" t="n">
        <f aca="false">+K422*100/J422</f>
        <v>999.996905030872</v>
      </c>
    </row>
    <row r="423" customFormat="false" ht="12.75" hidden="false" customHeight="false" outlineLevel="0" collapsed="false">
      <c r="A423" s="3" t="n">
        <v>10145</v>
      </c>
      <c r="B423" s="3" t="s">
        <v>405</v>
      </c>
      <c r="C423" s="3" t="n">
        <v>281250</v>
      </c>
      <c r="D423" s="3" t="n">
        <v>438331</v>
      </c>
      <c r="E423" s="3" t="n">
        <v>43833</v>
      </c>
      <c r="F423" s="3" t="n">
        <v>1000.002281</v>
      </c>
      <c r="H423" s="3" t="n">
        <v>10145</v>
      </c>
      <c r="I423" s="3" t="s">
        <v>405</v>
      </c>
      <c r="J423" s="1" t="n">
        <f aca="false">+E423</f>
        <v>43833</v>
      </c>
      <c r="K423" s="1" t="n">
        <f aca="false">+D423</f>
        <v>438331</v>
      </c>
      <c r="L423" s="6" t="n">
        <f aca="false">+K423*100/J423</f>
        <v>1000.00228138617</v>
      </c>
    </row>
    <row r="424" customFormat="false" ht="12.75" hidden="false" customHeight="false" outlineLevel="0" collapsed="false">
      <c r="A424" s="3" t="n">
        <v>10276</v>
      </c>
      <c r="B424" s="3" t="s">
        <v>406</v>
      </c>
      <c r="C424" s="3" t="n">
        <v>305250</v>
      </c>
      <c r="D424" s="3" t="n">
        <v>156820101</v>
      </c>
      <c r="E424" s="3" t="n">
        <v>152692000</v>
      </c>
      <c r="F424" s="3" t="n">
        <v>102.7035477</v>
      </c>
      <c r="H424" s="3" t="n">
        <v>10276</v>
      </c>
      <c r="I424" s="3" t="s">
        <v>406</v>
      </c>
      <c r="J424" s="1" t="n">
        <f aca="false">+E424</f>
        <v>152692000</v>
      </c>
      <c r="K424" s="1" t="n">
        <f aca="false">+D424</f>
        <v>156820101</v>
      </c>
      <c r="L424" s="6" t="n">
        <f aca="false">+K424*100/J424</f>
        <v>102.70354766458</v>
      </c>
    </row>
    <row r="425" customFormat="false" ht="12.75" hidden="false" customHeight="false" outlineLevel="0" collapsed="false">
      <c r="A425" s="3" t="n">
        <v>10407</v>
      </c>
      <c r="B425" s="3" t="s">
        <v>407</v>
      </c>
      <c r="C425" s="3" t="n">
        <v>281250</v>
      </c>
      <c r="D425" s="3" t="n">
        <v>163</v>
      </c>
      <c r="E425" s="3" t="n">
        <v>0</v>
      </c>
      <c r="F425" s="3"/>
      <c r="H425" s="3" t="n">
        <v>10407</v>
      </c>
      <c r="I425" s="3" t="s">
        <v>407</v>
      </c>
      <c r="J425" s="1" t="n">
        <f aca="false">+E425</f>
        <v>0</v>
      </c>
      <c r="K425" s="1" t="n">
        <f aca="false">+D425</f>
        <v>163</v>
      </c>
      <c r="L425" s="6" t="e">
        <f aca="false">+K425*100/J425</f>
        <v>#DIV/0!</v>
      </c>
    </row>
    <row r="426" customFormat="false" ht="12.75" hidden="false" customHeight="false" outlineLevel="0" collapsed="false">
      <c r="A426" s="3" t="n">
        <v>10080</v>
      </c>
      <c r="B426" s="3" t="s">
        <v>408</v>
      </c>
      <c r="C426" s="3" t="n">
        <v>281750</v>
      </c>
      <c r="D426" s="3" t="n">
        <v>3485810</v>
      </c>
      <c r="E426" s="3" t="n">
        <v>3119080</v>
      </c>
      <c r="F426" s="3" t="n">
        <v>111.7576337</v>
      </c>
      <c r="H426" s="3" t="n">
        <v>10080</v>
      </c>
      <c r="I426" s="3" t="s">
        <v>408</v>
      </c>
      <c r="J426" s="1" t="n">
        <f aca="false">+E426</f>
        <v>3119080</v>
      </c>
      <c r="K426" s="1" t="n">
        <f aca="false">+D426</f>
        <v>3485810</v>
      </c>
      <c r="L426" s="6" t="n">
        <f aca="false">+K426*100/J426</f>
        <v>111.757633661208</v>
      </c>
    </row>
    <row r="427" customFormat="false" ht="12.75" hidden="false" customHeight="false" outlineLevel="0" collapsed="false">
      <c r="A427" s="3" t="n">
        <v>10211</v>
      </c>
      <c r="B427" s="3" t="s">
        <v>409</v>
      </c>
      <c r="C427" s="3" t="n">
        <v>283250</v>
      </c>
      <c r="D427" s="3" t="n">
        <v>5783809</v>
      </c>
      <c r="E427" s="3" t="n">
        <v>2212220</v>
      </c>
      <c r="F427" s="3" t="n">
        <v>261.4481833</v>
      </c>
      <c r="H427" s="3" t="n">
        <v>10211</v>
      </c>
      <c r="I427" s="3" t="s">
        <v>409</v>
      </c>
      <c r="J427" s="1" t="n">
        <f aca="false">+E427</f>
        <v>2212220</v>
      </c>
      <c r="K427" s="1" t="n">
        <f aca="false">+D427</f>
        <v>5783809</v>
      </c>
      <c r="L427" s="6" t="n">
        <f aca="false">+K427*100/J427</f>
        <v>261.448183272911</v>
      </c>
    </row>
    <row r="428" customFormat="false" ht="12.75" hidden="false" customHeight="false" outlineLevel="0" collapsed="false">
      <c r="A428" s="3" t="n">
        <v>10342</v>
      </c>
      <c r="B428" s="3" t="s">
        <v>410</v>
      </c>
      <c r="C428" s="3" t="n">
        <v>281250</v>
      </c>
      <c r="D428" s="3" t="n">
        <v>491124</v>
      </c>
      <c r="E428" s="3" t="n">
        <v>111692</v>
      </c>
      <c r="F428" s="3" t="n">
        <v>439.7127816</v>
      </c>
      <c r="H428" s="3" t="n">
        <v>10342</v>
      </c>
      <c r="I428" s="3" t="s">
        <v>410</v>
      </c>
      <c r="J428" s="1" t="n">
        <f aca="false">+E428</f>
        <v>111692</v>
      </c>
      <c r="K428" s="1" t="n">
        <f aca="false">+D428</f>
        <v>491124</v>
      </c>
      <c r="L428" s="6" t="n">
        <f aca="false">+K428*100/J428</f>
        <v>439.712781577911</v>
      </c>
    </row>
    <row r="429" customFormat="false" ht="12.75" hidden="false" customHeight="false" outlineLevel="0" collapsed="false">
      <c r="A429" s="3" t="n">
        <v>10015</v>
      </c>
      <c r="B429" s="3" t="s">
        <v>411</v>
      </c>
      <c r="C429" s="3" t="n">
        <v>281000</v>
      </c>
      <c r="D429" s="3" t="n">
        <v>502173</v>
      </c>
      <c r="E429" s="3" t="n">
        <v>325237</v>
      </c>
      <c r="F429" s="3" t="n">
        <v>154.4021744</v>
      </c>
      <c r="H429" s="3" t="n">
        <v>10015</v>
      </c>
      <c r="I429" s="3" t="s">
        <v>411</v>
      </c>
      <c r="J429" s="1" t="n">
        <f aca="false">+E429</f>
        <v>325237</v>
      </c>
      <c r="K429" s="1" t="n">
        <f aca="false">+D429</f>
        <v>502173</v>
      </c>
      <c r="L429" s="6" t="n">
        <f aca="false">+K429*100/J429</f>
        <v>154.40217441435</v>
      </c>
    </row>
    <row r="430" customFormat="false" ht="12.75" hidden="false" customHeight="false" outlineLevel="0" collapsed="false">
      <c r="A430" s="3" t="n">
        <v>10146</v>
      </c>
      <c r="B430" s="3" t="s">
        <v>412</v>
      </c>
      <c r="C430" s="3" t="n">
        <v>282750</v>
      </c>
      <c r="D430" s="3" t="n">
        <v>11572321</v>
      </c>
      <c r="E430" s="3" t="n">
        <v>3018760</v>
      </c>
      <c r="F430" s="3" t="n">
        <v>383.3468378</v>
      </c>
      <c r="H430" s="3" t="n">
        <v>10146</v>
      </c>
      <c r="I430" s="3" t="s">
        <v>412</v>
      </c>
      <c r="J430" s="1" t="n">
        <f aca="false">+E430</f>
        <v>3018760</v>
      </c>
      <c r="K430" s="1" t="n">
        <f aca="false">+D430</f>
        <v>11572321</v>
      </c>
      <c r="L430" s="6" t="n">
        <f aca="false">+K430*100/J430</f>
        <v>383.34683777445</v>
      </c>
    </row>
    <row r="431" customFormat="false" ht="12.75" hidden="false" customHeight="false" outlineLevel="0" collapsed="false">
      <c r="A431" s="3" t="n">
        <v>10277</v>
      </c>
      <c r="B431" s="3" t="s">
        <v>413</v>
      </c>
      <c r="C431" s="3" t="n">
        <v>281500</v>
      </c>
      <c r="D431" s="3" t="n">
        <v>3392876</v>
      </c>
      <c r="E431" s="3" t="n">
        <v>0</v>
      </c>
      <c r="F431" s="3"/>
      <c r="H431" s="3" t="n">
        <v>10277</v>
      </c>
      <c r="I431" s="3" t="s">
        <v>413</v>
      </c>
      <c r="J431" s="1" t="n">
        <f aca="false">+E431</f>
        <v>0</v>
      </c>
      <c r="K431" s="1" t="n">
        <f aca="false">+D431</f>
        <v>3392876</v>
      </c>
      <c r="L431" s="6" t="e">
        <f aca="false">+K431*100/J431</f>
        <v>#DIV/0!</v>
      </c>
    </row>
    <row r="432" customFormat="false" ht="12.75" hidden="false" customHeight="false" outlineLevel="0" collapsed="false">
      <c r="A432" s="3" t="n">
        <v>10474</v>
      </c>
      <c r="B432" s="3" t="s">
        <v>414</v>
      </c>
      <c r="C432" s="3" t="n">
        <v>285250</v>
      </c>
      <c r="D432" s="3" t="n">
        <v>3962982</v>
      </c>
      <c r="E432" s="3" t="n">
        <v>1493690</v>
      </c>
      <c r="F432" s="3" t="n">
        <v>265.3148913</v>
      </c>
      <c r="H432" s="3" t="n">
        <v>10474</v>
      </c>
      <c r="I432" s="3" t="s">
        <v>414</v>
      </c>
      <c r="J432" s="1" t="n">
        <f aca="false">+E432</f>
        <v>1493690</v>
      </c>
      <c r="K432" s="1" t="n">
        <f aca="false">+D432</f>
        <v>3962982</v>
      </c>
      <c r="L432" s="6" t="n">
        <f aca="false">+K432*100/J432</f>
        <v>265.314891309442</v>
      </c>
    </row>
    <row r="433" customFormat="false" ht="12.75" hidden="false" customHeight="false" outlineLevel="0" collapsed="false">
      <c r="A433" s="3" t="n">
        <v>10081</v>
      </c>
      <c r="B433" s="3" t="s">
        <v>415</v>
      </c>
      <c r="C433" s="3" t="n">
        <v>302750</v>
      </c>
      <c r="D433" s="3" t="n">
        <v>31560306</v>
      </c>
      <c r="E433" s="3" t="n">
        <v>30364100</v>
      </c>
      <c r="F433" s="3" t="n">
        <v>103.9395404</v>
      </c>
      <c r="H433" s="3" t="n">
        <v>10081</v>
      </c>
      <c r="I433" s="3" t="s">
        <v>415</v>
      </c>
      <c r="J433" s="1" t="n">
        <f aca="false">+E433</f>
        <v>30364100</v>
      </c>
      <c r="K433" s="1" t="n">
        <f aca="false">+D433</f>
        <v>31560306</v>
      </c>
      <c r="L433" s="6" t="n">
        <f aca="false">+K433*100/J433</f>
        <v>103.939540444143</v>
      </c>
    </row>
    <row r="434" customFormat="false" ht="12.75" hidden="false" customHeight="false" outlineLevel="0" collapsed="false">
      <c r="A434" s="3" t="n">
        <v>10212</v>
      </c>
      <c r="B434" s="3" t="s">
        <v>416</v>
      </c>
      <c r="C434" s="3" t="n">
        <v>281250</v>
      </c>
      <c r="D434" s="3" t="n">
        <v>791715</v>
      </c>
      <c r="E434" s="3" t="n">
        <v>463292</v>
      </c>
      <c r="F434" s="3" t="n">
        <v>170.8889858</v>
      </c>
      <c r="H434" s="3" t="n">
        <v>10212</v>
      </c>
      <c r="I434" s="3" t="s">
        <v>416</v>
      </c>
      <c r="J434" s="1" t="n">
        <f aca="false">+E434</f>
        <v>463292</v>
      </c>
      <c r="K434" s="1" t="n">
        <f aca="false">+D434</f>
        <v>791715</v>
      </c>
      <c r="L434" s="6" t="n">
        <f aca="false">+K434*100/J434</f>
        <v>170.888985780026</v>
      </c>
    </row>
    <row r="435" customFormat="false" ht="12.75" hidden="false" customHeight="false" outlineLevel="0" collapsed="false">
      <c r="A435" s="3" t="n">
        <v>10343</v>
      </c>
      <c r="B435" s="3" t="s">
        <v>417</v>
      </c>
      <c r="C435" s="3" t="n">
        <v>283750</v>
      </c>
      <c r="D435" s="3" t="n">
        <v>2744624</v>
      </c>
      <c r="E435" s="3" t="n">
        <v>1838950</v>
      </c>
      <c r="F435" s="3" t="n">
        <v>149.2495174</v>
      </c>
      <c r="H435" s="3" t="n">
        <v>10343</v>
      </c>
      <c r="I435" s="3" t="s">
        <v>417</v>
      </c>
      <c r="J435" s="1" t="n">
        <f aca="false">+E435</f>
        <v>1838950</v>
      </c>
      <c r="K435" s="1" t="n">
        <f aca="false">+D435</f>
        <v>2744624</v>
      </c>
      <c r="L435" s="6" t="n">
        <f aca="false">+K435*100/J435</f>
        <v>149.24951738764</v>
      </c>
    </row>
    <row r="436" customFormat="false" ht="12.75" hidden="false" customHeight="false" outlineLevel="0" collapsed="false">
      <c r="A436" s="3" t="n">
        <v>10540</v>
      </c>
      <c r="B436" s="3" t="s">
        <v>418</v>
      </c>
      <c r="C436" s="3" t="n">
        <v>281750</v>
      </c>
      <c r="D436" s="3" t="n">
        <v>203927</v>
      </c>
      <c r="E436" s="3" t="n">
        <v>140599</v>
      </c>
      <c r="F436" s="3" t="n">
        <v>145.0415721</v>
      </c>
      <c r="H436" s="3" t="n">
        <v>10540</v>
      </c>
      <c r="I436" s="3" t="s">
        <v>418</v>
      </c>
      <c r="J436" s="1" t="n">
        <f aca="false">+E436</f>
        <v>140599</v>
      </c>
      <c r="K436" s="1" t="n">
        <f aca="false">+D436</f>
        <v>203927</v>
      </c>
      <c r="L436" s="6" t="n">
        <f aca="false">+K436*100/J436</f>
        <v>145.04157213067</v>
      </c>
    </row>
    <row r="437" customFormat="false" ht="12.75" hidden="false" customHeight="false" outlineLevel="0" collapsed="false">
      <c r="A437" s="3" t="n">
        <v>10147</v>
      </c>
      <c r="B437" s="3" t="s">
        <v>419</v>
      </c>
      <c r="C437" s="3" t="n">
        <v>281500</v>
      </c>
      <c r="D437" s="3" t="n">
        <v>273611</v>
      </c>
      <c r="E437" s="3" t="n">
        <v>49997</v>
      </c>
      <c r="F437" s="3" t="n">
        <v>547.2548353</v>
      </c>
      <c r="H437" s="3" t="n">
        <v>10147</v>
      </c>
      <c r="I437" s="3" t="s">
        <v>419</v>
      </c>
      <c r="J437" s="1" t="n">
        <f aca="false">+E437</f>
        <v>49997</v>
      </c>
      <c r="K437" s="1" t="n">
        <f aca="false">+D437</f>
        <v>273611</v>
      </c>
      <c r="L437" s="6" t="n">
        <f aca="false">+K437*100/J437</f>
        <v>547.254835290117</v>
      </c>
    </row>
    <row r="438" customFormat="false" ht="12.75" hidden="false" customHeight="false" outlineLevel="0" collapsed="false">
      <c r="A438" s="3" t="n">
        <v>10278</v>
      </c>
      <c r="B438" s="3" t="s">
        <v>420</v>
      </c>
      <c r="C438" s="3" t="n">
        <v>284000</v>
      </c>
      <c r="D438" s="3" t="n">
        <v>10203174</v>
      </c>
      <c r="E438" s="3" t="n">
        <v>4081910</v>
      </c>
      <c r="F438" s="3" t="n">
        <v>249.9607782</v>
      </c>
      <c r="H438" s="3" t="n">
        <v>10278</v>
      </c>
      <c r="I438" s="3" t="s">
        <v>420</v>
      </c>
      <c r="J438" s="1" t="n">
        <f aca="false">+E438</f>
        <v>4081910</v>
      </c>
      <c r="K438" s="1" t="n">
        <f aca="false">+D438</f>
        <v>10203174</v>
      </c>
      <c r="L438" s="6" t="n">
        <f aca="false">+K438*100/J438</f>
        <v>249.960778165124</v>
      </c>
    </row>
    <row r="439" customFormat="false" ht="12.75" hidden="false" customHeight="false" outlineLevel="0" collapsed="false">
      <c r="A439" s="3" t="n">
        <v>10409</v>
      </c>
      <c r="B439" s="3" t="s">
        <v>421</v>
      </c>
      <c r="C439" s="3" t="n">
        <v>317250</v>
      </c>
      <c r="D439" s="3" t="n">
        <v>34109372</v>
      </c>
      <c r="E439" s="3" t="n">
        <v>34029600</v>
      </c>
      <c r="F439" s="3" t="n">
        <v>100.2344194</v>
      </c>
      <c r="H439" s="3" t="n">
        <v>10409</v>
      </c>
      <c r="I439" s="3" t="s">
        <v>421</v>
      </c>
      <c r="J439" s="1" t="n">
        <f aca="false">+E439</f>
        <v>34029600</v>
      </c>
      <c r="K439" s="1" t="n">
        <f aca="false">+D439</f>
        <v>34109372</v>
      </c>
      <c r="L439" s="6" t="n">
        <f aca="false">+K439*100/J439</f>
        <v>100.234419446599</v>
      </c>
    </row>
    <row r="440" customFormat="false" ht="12.75" hidden="false" customHeight="false" outlineLevel="0" collapsed="false">
      <c r="A440" s="3" t="n">
        <v>10016</v>
      </c>
      <c r="B440" s="3" t="s">
        <v>422</v>
      </c>
      <c r="C440" s="3" t="n">
        <v>281250</v>
      </c>
      <c r="D440" s="3" t="n">
        <v>787180</v>
      </c>
      <c r="E440" s="3" t="n">
        <v>260867</v>
      </c>
      <c r="F440" s="3" t="n">
        <v>301.7553006</v>
      </c>
      <c r="H440" s="3" t="n">
        <v>10016</v>
      </c>
      <c r="I440" s="3" t="s">
        <v>422</v>
      </c>
      <c r="J440" s="1" t="n">
        <f aca="false">+E440</f>
        <v>260867</v>
      </c>
      <c r="K440" s="1" t="n">
        <f aca="false">+D440</f>
        <v>787180</v>
      </c>
      <c r="L440" s="6" t="n">
        <f aca="false">+K440*100/J440</f>
        <v>301.755300593789</v>
      </c>
    </row>
    <row r="441" customFormat="false" ht="12.75" hidden="false" customHeight="false" outlineLevel="0" collapsed="false">
      <c r="A441" s="3" t="n">
        <v>10475</v>
      </c>
      <c r="B441" s="3" t="s">
        <v>423</v>
      </c>
      <c r="C441" s="3" t="n">
        <v>289500</v>
      </c>
      <c r="D441" s="3" t="n">
        <v>60365897</v>
      </c>
      <c r="E441" s="3" t="n">
        <v>59877800</v>
      </c>
      <c r="F441" s="3" t="n">
        <v>100.8151552</v>
      </c>
      <c r="H441" s="3" t="n">
        <v>10475</v>
      </c>
      <c r="I441" s="3" t="s">
        <v>423</v>
      </c>
      <c r="J441" s="1" t="n">
        <f aca="false">+E441</f>
        <v>59877800</v>
      </c>
      <c r="K441" s="1" t="n">
        <f aca="false">+D441</f>
        <v>60365897</v>
      </c>
      <c r="L441" s="6" t="n">
        <f aca="false">+K441*100/J441</f>
        <v>100.815155199423</v>
      </c>
    </row>
    <row r="442" customFormat="false" ht="12.75" hidden="false" customHeight="false" outlineLevel="0" collapsed="false">
      <c r="A442" s="3" t="n">
        <v>10082</v>
      </c>
      <c r="B442" s="3" t="s">
        <v>424</v>
      </c>
      <c r="C442" s="3" t="n">
        <v>286750</v>
      </c>
      <c r="D442" s="3" t="n">
        <v>3156124</v>
      </c>
      <c r="E442" s="3" t="n">
        <v>1770480</v>
      </c>
      <c r="F442" s="3" t="n">
        <v>178.2637477</v>
      </c>
      <c r="H442" s="3" t="n">
        <v>10082</v>
      </c>
      <c r="I442" s="3" t="s">
        <v>424</v>
      </c>
      <c r="J442" s="1" t="n">
        <f aca="false">+E442</f>
        <v>1770480</v>
      </c>
      <c r="K442" s="1" t="n">
        <f aca="false">+D442</f>
        <v>3156124</v>
      </c>
      <c r="L442" s="6" t="n">
        <f aca="false">+K442*100/J442</f>
        <v>178.263747684244</v>
      </c>
    </row>
    <row r="443" customFormat="false" ht="12.75" hidden="false" customHeight="false" outlineLevel="0" collapsed="false">
      <c r="A443" s="3" t="n">
        <v>10213</v>
      </c>
      <c r="B443" s="3" t="s">
        <v>425</v>
      </c>
      <c r="C443" s="3" t="n">
        <v>285500</v>
      </c>
      <c r="D443" s="3" t="n">
        <v>2473200</v>
      </c>
      <c r="E443" s="3" t="n">
        <v>2165950</v>
      </c>
      <c r="F443" s="3" t="n">
        <v>114.1854613</v>
      </c>
      <c r="H443" s="3" t="n">
        <v>10213</v>
      </c>
      <c r="I443" s="3" t="s">
        <v>425</v>
      </c>
      <c r="J443" s="1" t="n">
        <f aca="false">+E443</f>
        <v>2165950</v>
      </c>
      <c r="K443" s="1" t="n">
        <f aca="false">+D443</f>
        <v>2473200</v>
      </c>
      <c r="L443" s="6" t="n">
        <f aca="false">+K443*100/J443</f>
        <v>114.185461344906</v>
      </c>
    </row>
    <row r="444" customFormat="false" ht="12.75" hidden="false" customHeight="false" outlineLevel="0" collapsed="false">
      <c r="A444" s="3" t="n">
        <v>10541</v>
      </c>
      <c r="B444" s="3" t="s">
        <v>426</v>
      </c>
      <c r="C444" s="3" t="n">
        <v>281500</v>
      </c>
      <c r="D444" s="3" t="n">
        <v>0</v>
      </c>
      <c r="E444" s="3" t="n">
        <v>0</v>
      </c>
      <c r="F444" s="3"/>
      <c r="H444" s="3" t="n">
        <v>10541</v>
      </c>
      <c r="I444" s="3" t="s">
        <v>426</v>
      </c>
      <c r="J444" s="1" t="n">
        <f aca="false">+E444</f>
        <v>0</v>
      </c>
      <c r="K444" s="1" t="n">
        <f aca="false">+D444</f>
        <v>0</v>
      </c>
      <c r="L444" s="6" t="e">
        <f aca="false">+K444*100/J444</f>
        <v>#DIV/0!</v>
      </c>
    </row>
    <row r="445" customFormat="false" ht="12.75" hidden="false" customHeight="false" outlineLevel="0" collapsed="false">
      <c r="A445" s="3" t="n">
        <v>10148</v>
      </c>
      <c r="B445" s="3" t="s">
        <v>427</v>
      </c>
      <c r="C445" s="3" t="n">
        <v>281250</v>
      </c>
      <c r="D445" s="3" t="n">
        <v>111469</v>
      </c>
      <c r="E445" s="3" t="n">
        <v>47353</v>
      </c>
      <c r="F445" s="3" t="n">
        <v>235.4000802</v>
      </c>
      <c r="H445" s="3" t="n">
        <v>10148</v>
      </c>
      <c r="I445" s="3" t="s">
        <v>427</v>
      </c>
      <c r="J445" s="1" t="n">
        <f aca="false">+E445</f>
        <v>47353</v>
      </c>
      <c r="K445" s="1" t="n">
        <f aca="false">+D445</f>
        <v>111469</v>
      </c>
      <c r="L445" s="6" t="n">
        <f aca="false">+K445*100/J445</f>
        <v>235.400080248348</v>
      </c>
    </row>
    <row r="446" customFormat="false" ht="12.75" hidden="false" customHeight="false" outlineLevel="0" collapsed="false">
      <c r="A446" s="3" t="n">
        <v>10279</v>
      </c>
      <c r="B446" s="3" t="s">
        <v>428</v>
      </c>
      <c r="C446" s="3" t="n">
        <v>281000</v>
      </c>
      <c r="D446" s="3" t="n">
        <v>51653</v>
      </c>
      <c r="E446" s="3" t="n">
        <v>5165</v>
      </c>
      <c r="F446" s="3" t="n">
        <v>1000.058083</v>
      </c>
      <c r="H446" s="3" t="n">
        <v>10279</v>
      </c>
      <c r="I446" s="3" t="s">
        <v>428</v>
      </c>
      <c r="J446" s="1" t="n">
        <f aca="false">+E446</f>
        <v>5165</v>
      </c>
      <c r="K446" s="1" t="n">
        <f aca="false">+D446</f>
        <v>51653</v>
      </c>
      <c r="L446" s="6" t="n">
        <f aca="false">+K446*100/J446</f>
        <v>1000.05808325266</v>
      </c>
    </row>
    <row r="447" customFormat="false" ht="12.75" hidden="false" customHeight="false" outlineLevel="0" collapsed="false">
      <c r="A447" s="3" t="n">
        <v>10410</v>
      </c>
      <c r="B447" s="3" t="s">
        <v>429</v>
      </c>
      <c r="C447" s="3" t="n">
        <v>281500</v>
      </c>
      <c r="D447" s="3" t="n">
        <v>2698562</v>
      </c>
      <c r="E447" s="3" t="n">
        <v>604993</v>
      </c>
      <c r="F447" s="3" t="n">
        <v>446.0484667</v>
      </c>
      <c r="H447" s="3" t="n">
        <v>10410</v>
      </c>
      <c r="I447" s="3" t="s">
        <v>429</v>
      </c>
      <c r="J447" s="1" t="n">
        <f aca="false">+E447</f>
        <v>604993</v>
      </c>
      <c r="K447" s="1" t="n">
        <f aca="false">+D447</f>
        <v>2698562</v>
      </c>
      <c r="L447" s="6" t="n">
        <f aca="false">+K447*100/J447</f>
        <v>446.048466676474</v>
      </c>
    </row>
    <row r="448" customFormat="false" ht="12.75" hidden="false" customHeight="false" outlineLevel="0" collapsed="false">
      <c r="A448" s="3" t="n">
        <v>10017</v>
      </c>
      <c r="B448" s="3" t="s">
        <v>430</v>
      </c>
      <c r="C448" s="3" t="n">
        <v>281250</v>
      </c>
      <c r="D448" s="3" t="n">
        <v>36284</v>
      </c>
      <c r="E448" s="3" t="n">
        <v>27357</v>
      </c>
      <c r="F448" s="3" t="n">
        <v>132.631502</v>
      </c>
      <c r="H448" s="3" t="n">
        <v>10017</v>
      </c>
      <c r="I448" s="3" t="s">
        <v>430</v>
      </c>
      <c r="J448" s="1" t="n">
        <f aca="false">+E448</f>
        <v>27357</v>
      </c>
      <c r="K448" s="1" t="n">
        <f aca="false">+D448</f>
        <v>36284</v>
      </c>
      <c r="L448" s="6" t="n">
        <f aca="false">+K448*100/J448</f>
        <v>132.631501992178</v>
      </c>
    </row>
    <row r="449" customFormat="false" ht="12.75" hidden="false" customHeight="false" outlineLevel="0" collapsed="false">
      <c r="A449" s="3" t="n">
        <v>10476</v>
      </c>
      <c r="B449" s="3" t="s">
        <v>431</v>
      </c>
      <c r="C449" s="3" t="n">
        <v>285500</v>
      </c>
      <c r="D449" s="3" t="n">
        <v>6151638</v>
      </c>
      <c r="E449" s="3" t="n">
        <v>3957000</v>
      </c>
      <c r="F449" s="3" t="n">
        <v>155.4621683</v>
      </c>
      <c r="H449" s="3" t="n">
        <v>10476</v>
      </c>
      <c r="I449" s="3" t="s">
        <v>431</v>
      </c>
      <c r="J449" s="1" t="n">
        <f aca="false">+E449</f>
        <v>3957000</v>
      </c>
      <c r="K449" s="1" t="n">
        <f aca="false">+D449</f>
        <v>6151638</v>
      </c>
      <c r="L449" s="6" t="n">
        <f aca="false">+K449*100/J449</f>
        <v>155.462168309325</v>
      </c>
    </row>
    <row r="450" customFormat="false" ht="12.75" hidden="false" customHeight="false" outlineLevel="0" collapsed="false">
      <c r="A450" s="3" t="n">
        <v>10214</v>
      </c>
      <c r="B450" s="3" t="s">
        <v>432</v>
      </c>
      <c r="C450" s="3" t="n">
        <v>285750</v>
      </c>
      <c r="D450" s="3" t="n">
        <v>5891660</v>
      </c>
      <c r="E450" s="3" t="n">
        <v>5854760</v>
      </c>
      <c r="F450" s="3" t="n">
        <v>100.6302564</v>
      </c>
      <c r="H450" s="3" t="n">
        <v>10214</v>
      </c>
      <c r="I450" s="3" t="s">
        <v>432</v>
      </c>
      <c r="J450" s="1" t="n">
        <f aca="false">+E450</f>
        <v>5854760</v>
      </c>
      <c r="K450" s="1" t="n">
        <f aca="false">+D450</f>
        <v>5891660</v>
      </c>
      <c r="L450" s="6" t="n">
        <f aca="false">+K450*100/J450</f>
        <v>100.630256406753</v>
      </c>
    </row>
    <row r="451" customFormat="false" ht="12.75" hidden="false" customHeight="false" outlineLevel="0" collapsed="false">
      <c r="A451" s="3" t="n">
        <v>10345</v>
      </c>
      <c r="B451" s="3" t="s">
        <v>433</v>
      </c>
      <c r="C451" s="3" t="n">
        <v>282500</v>
      </c>
      <c r="D451" s="3" t="n">
        <v>8069951</v>
      </c>
      <c r="E451" s="3" t="n">
        <v>3953560</v>
      </c>
      <c r="F451" s="3" t="n">
        <v>204.1185919</v>
      </c>
      <c r="H451" s="3" t="n">
        <v>10345</v>
      </c>
      <c r="I451" s="3" t="s">
        <v>433</v>
      </c>
      <c r="J451" s="1" t="n">
        <f aca="false">+E451</f>
        <v>3953560</v>
      </c>
      <c r="K451" s="1" t="n">
        <f aca="false">+D451</f>
        <v>8069951</v>
      </c>
      <c r="L451" s="6" t="n">
        <f aca="false">+K451*100/J451</f>
        <v>204.118591851395</v>
      </c>
    </row>
    <row r="452" customFormat="false" ht="12.75" hidden="false" customHeight="false" outlineLevel="0" collapsed="false">
      <c r="A452" s="3" t="n">
        <v>10083</v>
      </c>
      <c r="B452" s="3" t="s">
        <v>434</v>
      </c>
      <c r="C452" s="3" t="n">
        <v>284250</v>
      </c>
      <c r="D452" s="3" t="n">
        <v>20441200</v>
      </c>
      <c r="E452" s="3" t="n">
        <v>7900900</v>
      </c>
      <c r="F452" s="3" t="n">
        <v>258.7198927</v>
      </c>
      <c r="H452" s="3" t="n">
        <v>10083</v>
      </c>
      <c r="I452" s="3" t="s">
        <v>434</v>
      </c>
      <c r="J452" s="1" t="n">
        <f aca="false">+E452</f>
        <v>7900900</v>
      </c>
      <c r="K452" s="1" t="n">
        <f aca="false">+D452</f>
        <v>20441200</v>
      </c>
      <c r="L452" s="6" t="n">
        <f aca="false">+K452*100/J452</f>
        <v>258.719892670455</v>
      </c>
    </row>
    <row r="453" customFormat="false" ht="12.75" hidden="false" customHeight="false" outlineLevel="0" collapsed="false">
      <c r="A453" s="3" t="n">
        <v>10542</v>
      </c>
      <c r="B453" s="3" t="s">
        <v>435</v>
      </c>
      <c r="C453" s="3" t="n">
        <v>281500</v>
      </c>
      <c r="D453" s="3" t="n">
        <v>2198597</v>
      </c>
      <c r="E453" s="3" t="n">
        <v>0</v>
      </c>
      <c r="F453" s="3"/>
      <c r="H453" s="3" t="n">
        <v>10542</v>
      </c>
      <c r="I453" s="3" t="s">
        <v>435</v>
      </c>
      <c r="J453" s="1" t="n">
        <f aca="false">+E453</f>
        <v>0</v>
      </c>
      <c r="K453" s="1" t="n">
        <f aca="false">+D453</f>
        <v>2198597</v>
      </c>
      <c r="L453" s="6" t="e">
        <f aca="false">+K453*100/J453</f>
        <v>#DIV/0!</v>
      </c>
    </row>
    <row r="454" customFormat="false" ht="12.75" hidden="false" customHeight="false" outlineLevel="0" collapsed="false">
      <c r="A454" s="3" t="n">
        <v>10149</v>
      </c>
      <c r="B454" s="3" t="s">
        <v>436</v>
      </c>
      <c r="C454" s="3" t="n">
        <v>281000</v>
      </c>
      <c r="D454" s="3" t="n">
        <v>1785869</v>
      </c>
      <c r="E454" s="3" t="n">
        <v>191679</v>
      </c>
      <c r="F454" s="3" t="n">
        <v>931.6977864</v>
      </c>
      <c r="H454" s="3" t="n">
        <v>10149</v>
      </c>
      <c r="I454" s="3" t="s">
        <v>436</v>
      </c>
      <c r="J454" s="1" t="n">
        <f aca="false">+E454</f>
        <v>191679</v>
      </c>
      <c r="K454" s="1" t="n">
        <f aca="false">+D454</f>
        <v>1785869</v>
      </c>
      <c r="L454" s="6" t="n">
        <f aca="false">+K454*100/J454</f>
        <v>931.69778640331</v>
      </c>
    </row>
    <row r="455" customFormat="false" ht="12.75" hidden="false" customHeight="false" outlineLevel="0" collapsed="false">
      <c r="A455" s="3" t="n">
        <v>10280</v>
      </c>
      <c r="B455" s="3" t="s">
        <v>437</v>
      </c>
      <c r="C455" s="3" t="n">
        <v>281250</v>
      </c>
      <c r="D455" s="3" t="n">
        <v>3739604</v>
      </c>
      <c r="E455" s="3" t="n">
        <v>1983040</v>
      </c>
      <c r="F455" s="3" t="n">
        <v>188.5793529</v>
      </c>
      <c r="H455" s="3" t="n">
        <v>10280</v>
      </c>
      <c r="I455" s="3" t="s">
        <v>437</v>
      </c>
      <c r="J455" s="1" t="n">
        <f aca="false">+E455</f>
        <v>1983040</v>
      </c>
      <c r="K455" s="1" t="n">
        <f aca="false">+D455</f>
        <v>3739604</v>
      </c>
      <c r="L455" s="6" t="n">
        <f aca="false">+K455*100/J455</f>
        <v>188.5793529127</v>
      </c>
    </row>
    <row r="456" customFormat="false" ht="12.75" hidden="false" customHeight="false" outlineLevel="0" collapsed="false">
      <c r="A456" s="3" t="n">
        <v>10411</v>
      </c>
      <c r="B456" s="3" t="s">
        <v>438</v>
      </c>
      <c r="C456" s="3" t="n">
        <v>283250</v>
      </c>
      <c r="D456" s="3" t="n">
        <v>2867530</v>
      </c>
      <c r="E456" s="3" t="n">
        <v>937859</v>
      </c>
      <c r="F456" s="3" t="n">
        <v>305.7527837</v>
      </c>
      <c r="H456" s="3" t="n">
        <v>10411</v>
      </c>
      <c r="I456" s="3" t="s">
        <v>438</v>
      </c>
      <c r="J456" s="1" t="n">
        <f aca="false">+E456</f>
        <v>937859</v>
      </c>
      <c r="K456" s="1" t="n">
        <f aca="false">+D456</f>
        <v>2867530</v>
      </c>
      <c r="L456" s="6" t="n">
        <f aca="false">+K456*100/J456</f>
        <v>305.752783734015</v>
      </c>
    </row>
    <row r="457" customFormat="false" ht="12.75" hidden="false" customHeight="false" outlineLevel="0" collapsed="false">
      <c r="A457" s="3" t="n">
        <v>10018</v>
      </c>
      <c r="B457" s="3" t="s">
        <v>439</v>
      </c>
      <c r="C457" s="3" t="n">
        <v>287500</v>
      </c>
      <c r="D457" s="3" t="n">
        <v>10105633</v>
      </c>
      <c r="E457" s="3" t="n">
        <v>5294850</v>
      </c>
      <c r="F457" s="3" t="n">
        <v>190.8577769</v>
      </c>
      <c r="H457" s="3" t="n">
        <v>10018</v>
      </c>
      <c r="I457" s="3" t="s">
        <v>439</v>
      </c>
      <c r="J457" s="1" t="n">
        <f aca="false">+E457</f>
        <v>5294850</v>
      </c>
      <c r="K457" s="1" t="n">
        <f aca="false">+D457</f>
        <v>10105633</v>
      </c>
      <c r="L457" s="6" t="n">
        <f aca="false">+K457*100/J457</f>
        <v>190.857776896418</v>
      </c>
    </row>
    <row r="458" customFormat="false" ht="12.75" hidden="false" customHeight="false" outlineLevel="0" collapsed="false">
      <c r="A458" s="3" t="n">
        <v>10477</v>
      </c>
      <c r="B458" s="3" t="s">
        <v>440</v>
      </c>
      <c r="C458" s="3" t="n">
        <v>281500</v>
      </c>
      <c r="D458" s="3" t="n">
        <v>1661881</v>
      </c>
      <c r="E458" s="3" t="n">
        <v>647019</v>
      </c>
      <c r="F458" s="3" t="n">
        <v>256.8519626</v>
      </c>
      <c r="H458" s="3" t="n">
        <v>10477</v>
      </c>
      <c r="I458" s="3" t="s">
        <v>440</v>
      </c>
      <c r="J458" s="1" t="n">
        <f aca="false">+E458</f>
        <v>647019</v>
      </c>
      <c r="K458" s="1" t="n">
        <f aca="false">+D458</f>
        <v>1661881</v>
      </c>
      <c r="L458" s="6" t="n">
        <f aca="false">+K458*100/J458</f>
        <v>256.851962616245</v>
      </c>
    </row>
    <row r="459" customFormat="false" ht="12.75" hidden="false" customHeight="false" outlineLevel="0" collapsed="false">
      <c r="A459" s="3" t="n">
        <v>10215</v>
      </c>
      <c r="B459" s="3" t="s">
        <v>441</v>
      </c>
      <c r="C459" s="3" t="n">
        <v>284500</v>
      </c>
      <c r="D459" s="3" t="n">
        <v>3481950</v>
      </c>
      <c r="E459" s="3" t="n">
        <v>3114550</v>
      </c>
      <c r="F459" s="3" t="n">
        <v>111.7962466</v>
      </c>
      <c r="H459" s="3" t="n">
        <v>10215</v>
      </c>
      <c r="I459" s="3" t="s">
        <v>441</v>
      </c>
      <c r="J459" s="1" t="n">
        <f aca="false">+E459</f>
        <v>3114550</v>
      </c>
      <c r="K459" s="1" t="n">
        <f aca="false">+D459</f>
        <v>3481950</v>
      </c>
      <c r="L459" s="6" t="n">
        <f aca="false">+K459*100/J459</f>
        <v>111.796246648794</v>
      </c>
    </row>
    <row r="460" customFormat="false" ht="12.75" hidden="false" customHeight="false" outlineLevel="0" collapsed="false">
      <c r="A460" s="3" t="n">
        <v>10346</v>
      </c>
      <c r="B460" s="3" t="s">
        <v>442</v>
      </c>
      <c r="C460" s="3" t="n">
        <v>280750</v>
      </c>
      <c r="D460" s="3" t="n">
        <v>3810177</v>
      </c>
      <c r="E460" s="3" t="n">
        <v>1278440</v>
      </c>
      <c r="F460" s="3" t="n">
        <v>298.0333062</v>
      </c>
      <c r="H460" s="3" t="n">
        <v>10346</v>
      </c>
      <c r="I460" s="3" t="s">
        <v>442</v>
      </c>
      <c r="J460" s="1" t="n">
        <f aca="false">+E460</f>
        <v>1278440</v>
      </c>
      <c r="K460" s="1" t="n">
        <f aca="false">+D460</f>
        <v>3810177</v>
      </c>
      <c r="L460" s="6" t="n">
        <f aca="false">+K460*100/J460</f>
        <v>298.033306216952</v>
      </c>
    </row>
    <row r="461" customFormat="false" ht="12.75" hidden="false" customHeight="false" outlineLevel="0" collapsed="false">
      <c r="A461" s="3" t="n">
        <v>10084</v>
      </c>
      <c r="B461" s="3" t="s">
        <v>443</v>
      </c>
      <c r="C461" s="3" t="n">
        <v>287500</v>
      </c>
      <c r="D461" s="3" t="n">
        <v>7048594</v>
      </c>
      <c r="E461" s="3" t="n">
        <v>4697180</v>
      </c>
      <c r="F461" s="3" t="n">
        <v>150.0601212</v>
      </c>
      <c r="H461" s="3" t="n">
        <v>10084</v>
      </c>
      <c r="I461" s="3" t="s">
        <v>443</v>
      </c>
      <c r="J461" s="1" t="n">
        <f aca="false">+E461</f>
        <v>4697180</v>
      </c>
      <c r="K461" s="1" t="n">
        <f aca="false">+D461</f>
        <v>7048594</v>
      </c>
      <c r="L461" s="6" t="n">
        <f aca="false">+K461*100/J461</f>
        <v>150.06012117909</v>
      </c>
    </row>
    <row r="462" customFormat="false" ht="12.75" hidden="false" customHeight="false" outlineLevel="0" collapsed="false">
      <c r="A462" s="3" t="n">
        <v>10543</v>
      </c>
      <c r="B462" s="3" t="s">
        <v>444</v>
      </c>
      <c r="C462" s="3" t="n">
        <v>281500</v>
      </c>
      <c r="D462" s="3" t="n">
        <v>3556791</v>
      </c>
      <c r="E462" s="3" t="n">
        <v>1135140</v>
      </c>
      <c r="F462" s="3" t="n">
        <v>313.3350071</v>
      </c>
      <c r="H462" s="3" t="n">
        <v>10543</v>
      </c>
      <c r="I462" s="3" t="s">
        <v>444</v>
      </c>
      <c r="J462" s="1" t="n">
        <f aca="false">+E462</f>
        <v>1135140</v>
      </c>
      <c r="K462" s="1" t="n">
        <f aca="false">+D462</f>
        <v>3556791</v>
      </c>
      <c r="L462" s="6" t="n">
        <f aca="false">+K462*100/J462</f>
        <v>313.335007135684</v>
      </c>
    </row>
    <row r="463" customFormat="false" ht="12.75" hidden="false" customHeight="false" outlineLevel="0" collapsed="false">
      <c r="A463" s="3" t="n">
        <v>10281</v>
      </c>
      <c r="B463" s="3" t="s">
        <v>445</v>
      </c>
      <c r="C463" s="3" t="n">
        <v>282250</v>
      </c>
      <c r="D463" s="3" t="n">
        <v>515406</v>
      </c>
      <c r="E463" s="3" t="n">
        <v>56368</v>
      </c>
      <c r="F463" s="3" t="n">
        <v>914.3592109</v>
      </c>
      <c r="H463" s="3" t="n">
        <v>10281</v>
      </c>
      <c r="I463" s="3" t="s">
        <v>445</v>
      </c>
      <c r="J463" s="1" t="n">
        <f aca="false">+E463</f>
        <v>56368</v>
      </c>
      <c r="K463" s="1" t="n">
        <f aca="false">+D463</f>
        <v>515406</v>
      </c>
      <c r="L463" s="6" t="n">
        <f aca="false">+K463*100/J463</f>
        <v>914.359210899801</v>
      </c>
    </row>
    <row r="464" customFormat="false" ht="12.75" hidden="false" customHeight="false" outlineLevel="0" collapsed="false">
      <c r="A464" s="3" t="n">
        <v>10412</v>
      </c>
      <c r="B464" s="3" t="s">
        <v>446</v>
      </c>
      <c r="C464" s="3" t="n">
        <v>280750</v>
      </c>
      <c r="D464" s="3" t="n">
        <v>354809</v>
      </c>
      <c r="E464" s="3" t="n">
        <v>351595</v>
      </c>
      <c r="F464" s="3" t="n">
        <v>100.9141199</v>
      </c>
      <c r="H464" s="3" t="n">
        <v>10412</v>
      </c>
      <c r="I464" s="3" t="s">
        <v>446</v>
      </c>
      <c r="J464" s="1" t="n">
        <f aca="false">+E464</f>
        <v>351595</v>
      </c>
      <c r="K464" s="1" t="n">
        <f aca="false">+D464</f>
        <v>354809</v>
      </c>
      <c r="L464" s="6" t="n">
        <f aca="false">+K464*100/J464</f>
        <v>100.914119939135</v>
      </c>
    </row>
    <row r="465" customFormat="false" ht="12.75" hidden="false" customHeight="false" outlineLevel="0" collapsed="false">
      <c r="A465" s="3" t="n">
        <v>10019</v>
      </c>
      <c r="B465" s="3" t="s">
        <v>447</v>
      </c>
      <c r="C465" s="3" t="n">
        <v>295500</v>
      </c>
      <c r="D465" s="3" t="n">
        <v>25215074</v>
      </c>
      <c r="E465" s="3" t="n">
        <v>24352300</v>
      </c>
      <c r="F465" s="3" t="n">
        <v>103.5428851</v>
      </c>
      <c r="H465" s="3" t="n">
        <v>10019</v>
      </c>
      <c r="I465" s="3" t="s">
        <v>447</v>
      </c>
      <c r="J465" s="1" t="n">
        <f aca="false">+E465</f>
        <v>24352300</v>
      </c>
      <c r="K465" s="1" t="n">
        <f aca="false">+D465</f>
        <v>25215074</v>
      </c>
      <c r="L465" s="6" t="n">
        <f aca="false">+K465*100/J465</f>
        <v>103.542885066298</v>
      </c>
    </row>
    <row r="466" customFormat="false" ht="12.75" hidden="false" customHeight="false" outlineLevel="0" collapsed="false">
      <c r="A466" s="3" t="n">
        <v>10150</v>
      </c>
      <c r="B466" s="3" t="s">
        <v>448</v>
      </c>
      <c r="C466" s="3" t="n">
        <v>281250</v>
      </c>
      <c r="D466" s="3" t="n">
        <v>603853</v>
      </c>
      <c r="E466" s="3" t="n">
        <v>109442</v>
      </c>
      <c r="F466" s="3" t="n">
        <v>551.7561814</v>
      </c>
      <c r="H466" s="3" t="n">
        <v>10150</v>
      </c>
      <c r="I466" s="3" t="s">
        <v>448</v>
      </c>
      <c r="J466" s="1" t="n">
        <f aca="false">+E466</f>
        <v>109442</v>
      </c>
      <c r="K466" s="1" t="n">
        <f aca="false">+D466</f>
        <v>603853</v>
      </c>
      <c r="L466" s="6" t="n">
        <f aca="false">+K466*100/J466</f>
        <v>551.756181356335</v>
      </c>
    </row>
    <row r="467" customFormat="false" ht="12.75" hidden="false" customHeight="false" outlineLevel="0" collapsed="false">
      <c r="A467" s="3" t="n">
        <v>10478</v>
      </c>
      <c r="B467" s="3" t="s">
        <v>449</v>
      </c>
      <c r="C467" s="3" t="n">
        <v>295500</v>
      </c>
      <c r="D467" s="3" t="n">
        <v>25619954</v>
      </c>
      <c r="E467" s="3" t="n">
        <v>22391300</v>
      </c>
      <c r="F467" s="3" t="n">
        <v>114.4192343</v>
      </c>
      <c r="H467" s="3" t="n">
        <v>10478</v>
      </c>
      <c r="I467" s="3" t="s">
        <v>449</v>
      </c>
      <c r="J467" s="1" t="n">
        <f aca="false">+E467</f>
        <v>22391300</v>
      </c>
      <c r="K467" s="1" t="n">
        <f aca="false">+D467</f>
        <v>25619954</v>
      </c>
      <c r="L467" s="6" t="n">
        <f aca="false">+K467*100/J467</f>
        <v>114.419234256162</v>
      </c>
    </row>
    <row r="468" customFormat="false" ht="12.75" hidden="false" customHeight="false" outlineLevel="0" collapsed="false">
      <c r="A468" s="3" t="n">
        <v>10216</v>
      </c>
      <c r="B468" s="3" t="s">
        <v>450</v>
      </c>
      <c r="C468" s="3" t="n">
        <v>282000</v>
      </c>
      <c r="D468" s="3" t="n">
        <v>2224239</v>
      </c>
      <c r="E468" s="3" t="n">
        <v>2081100</v>
      </c>
      <c r="F468" s="3" t="n">
        <v>106.8780453</v>
      </c>
      <c r="H468" s="3" t="n">
        <v>10216</v>
      </c>
      <c r="I468" s="3" t="s">
        <v>450</v>
      </c>
      <c r="J468" s="1" t="n">
        <f aca="false">+E468</f>
        <v>2081100</v>
      </c>
      <c r="K468" s="1" t="n">
        <f aca="false">+D468</f>
        <v>2224239</v>
      </c>
      <c r="L468" s="6" t="n">
        <f aca="false">+K468*100/J468</f>
        <v>106.878045264524</v>
      </c>
    </row>
    <row r="469" customFormat="false" ht="12.75" hidden="false" customHeight="false" outlineLevel="0" collapsed="false">
      <c r="A469" s="3" t="n">
        <v>10347</v>
      </c>
      <c r="B469" s="3" t="s">
        <v>451</v>
      </c>
      <c r="C469" s="3" t="n">
        <v>280750</v>
      </c>
      <c r="D469" s="3" t="n">
        <v>271477</v>
      </c>
      <c r="E469" s="3" t="n">
        <v>27148</v>
      </c>
      <c r="F469" s="3" t="n">
        <v>999.9889495</v>
      </c>
      <c r="H469" s="3" t="n">
        <v>10347</v>
      </c>
      <c r="I469" s="3" t="s">
        <v>451</v>
      </c>
      <c r="J469" s="1" t="n">
        <f aca="false">+E469</f>
        <v>27148</v>
      </c>
      <c r="K469" s="1" t="n">
        <f aca="false">+D469</f>
        <v>271477</v>
      </c>
      <c r="L469" s="6" t="n">
        <f aca="false">+K469*100/J469</f>
        <v>999.988949462207</v>
      </c>
    </row>
    <row r="470" customFormat="false" ht="12.75" hidden="false" customHeight="false" outlineLevel="0" collapsed="false">
      <c r="A470" s="3" t="n">
        <v>10085</v>
      </c>
      <c r="B470" s="3" t="s">
        <v>452</v>
      </c>
      <c r="C470" s="3" t="n">
        <v>283250</v>
      </c>
      <c r="D470" s="3" t="n">
        <v>2462201</v>
      </c>
      <c r="E470" s="3" t="n">
        <v>1052000</v>
      </c>
      <c r="F470" s="3" t="n">
        <v>234.0495247</v>
      </c>
      <c r="H470" s="3" t="n">
        <v>10085</v>
      </c>
      <c r="I470" s="3" t="s">
        <v>452</v>
      </c>
      <c r="J470" s="1" t="n">
        <f aca="false">+E470</f>
        <v>1052000</v>
      </c>
      <c r="K470" s="1" t="n">
        <f aca="false">+D470</f>
        <v>2462201</v>
      </c>
      <c r="L470" s="6" t="n">
        <f aca="false">+K470*100/J470</f>
        <v>234.049524714829</v>
      </c>
    </row>
    <row r="471" customFormat="false" ht="12.75" hidden="false" customHeight="false" outlineLevel="0" collapsed="false">
      <c r="A471" s="3" t="n">
        <v>10282</v>
      </c>
      <c r="B471" s="3" t="s">
        <v>13</v>
      </c>
      <c r="C471" s="3" t="n">
        <v>281500</v>
      </c>
      <c r="D471" s="3" t="n">
        <v>7401562</v>
      </c>
      <c r="E471" s="3" t="n">
        <v>3213010</v>
      </c>
      <c r="F471" s="3" t="n">
        <v>230.362246</v>
      </c>
      <c r="H471" s="3" t="n">
        <v>10282</v>
      </c>
      <c r="I471" s="3" t="s">
        <v>13</v>
      </c>
      <c r="J471" s="1" t="n">
        <f aca="false">+E471</f>
        <v>3213010</v>
      </c>
      <c r="K471" s="1" t="n">
        <f aca="false">+D471</f>
        <v>7401562</v>
      </c>
      <c r="L471" s="6" t="n">
        <f aca="false">+K471*100/J471</f>
        <v>230.362245993632</v>
      </c>
    </row>
    <row r="472" customFormat="false" ht="12.75" hidden="false" customHeight="false" outlineLevel="0" collapsed="false">
      <c r="A472" s="3" t="n">
        <v>10413</v>
      </c>
      <c r="B472" s="3" t="s">
        <v>453</v>
      </c>
      <c r="C472" s="3" t="n">
        <v>281250</v>
      </c>
      <c r="D472" s="3" t="n">
        <v>1271353</v>
      </c>
      <c r="E472" s="3" t="n">
        <v>320784</v>
      </c>
      <c r="F472" s="3" t="n">
        <v>396.3268118</v>
      </c>
      <c r="H472" s="3" t="n">
        <v>10413</v>
      </c>
      <c r="I472" s="3" t="s">
        <v>453</v>
      </c>
      <c r="J472" s="1" t="n">
        <f aca="false">+E472</f>
        <v>320784</v>
      </c>
      <c r="K472" s="1" t="n">
        <f aca="false">+D472</f>
        <v>1271353</v>
      </c>
      <c r="L472" s="6" t="n">
        <f aca="false">+K472*100/J472</f>
        <v>396.326811811063</v>
      </c>
    </row>
    <row r="473" customFormat="false" ht="12.75" hidden="false" customHeight="false" outlineLevel="0" collapsed="false">
      <c r="A473" s="3" t="n">
        <v>10020</v>
      </c>
      <c r="B473" s="3" t="s">
        <v>454</v>
      </c>
      <c r="C473" s="3" t="n">
        <v>284250</v>
      </c>
      <c r="D473" s="3" t="n">
        <v>5938042</v>
      </c>
      <c r="E473" s="3" t="n">
        <v>2567790</v>
      </c>
      <c r="F473" s="3" t="n">
        <v>231.2510758</v>
      </c>
      <c r="H473" s="3" t="n">
        <v>10020</v>
      </c>
      <c r="I473" s="3" t="s">
        <v>454</v>
      </c>
      <c r="J473" s="1" t="n">
        <f aca="false">+E473</f>
        <v>2567790</v>
      </c>
      <c r="K473" s="1" t="n">
        <f aca="false">+D473</f>
        <v>5938042</v>
      </c>
      <c r="L473" s="6" t="n">
        <f aca="false">+K473*100/J473</f>
        <v>231.251075827852</v>
      </c>
    </row>
    <row r="474" customFormat="false" ht="12.75" hidden="false" customHeight="false" outlineLevel="0" collapsed="false">
      <c r="A474" s="3" t="n">
        <v>10151</v>
      </c>
      <c r="B474" s="3" t="s">
        <v>455</v>
      </c>
      <c r="C474" s="3" t="n">
        <v>281000</v>
      </c>
      <c r="D474" s="3" t="n">
        <v>224249</v>
      </c>
      <c r="E474" s="3" t="n">
        <v>22425</v>
      </c>
      <c r="F474" s="3" t="n">
        <v>999.9955407</v>
      </c>
      <c r="H474" s="3" t="n">
        <v>10151</v>
      </c>
      <c r="I474" s="3" t="s">
        <v>455</v>
      </c>
      <c r="J474" s="1" t="n">
        <f aca="false">+E474</f>
        <v>22425</v>
      </c>
      <c r="K474" s="1" t="n">
        <f aca="false">+D474</f>
        <v>224249</v>
      </c>
      <c r="L474" s="6" t="n">
        <f aca="false">+K474*100/J474</f>
        <v>999.995540691193</v>
      </c>
    </row>
    <row r="475" customFormat="false" ht="12.75" hidden="false" customHeight="false" outlineLevel="0" collapsed="false">
      <c r="A475" s="3" t="n">
        <v>10479</v>
      </c>
      <c r="B475" s="3" t="s">
        <v>17</v>
      </c>
      <c r="C475" s="3" t="n">
        <v>281750</v>
      </c>
      <c r="D475" s="3" t="n">
        <v>1553960</v>
      </c>
      <c r="E475" s="3" t="n">
        <v>220341</v>
      </c>
      <c r="F475" s="3" t="n">
        <v>705.2523135</v>
      </c>
      <c r="H475" s="3" t="n">
        <v>10479</v>
      </c>
      <c r="I475" s="3" t="s">
        <v>17</v>
      </c>
      <c r="J475" s="1" t="n">
        <f aca="false">+E475</f>
        <v>220341</v>
      </c>
      <c r="K475" s="1" t="n">
        <f aca="false">+D475</f>
        <v>1553960</v>
      </c>
      <c r="L475" s="6" t="n">
        <f aca="false">+K475*100/J475</f>
        <v>705.252313459592</v>
      </c>
    </row>
    <row r="476" customFormat="false" ht="12.75" hidden="false" customHeight="false" outlineLevel="0" collapsed="false">
      <c r="A476" s="3" t="n">
        <v>10086</v>
      </c>
      <c r="B476" s="3" t="s">
        <v>456</v>
      </c>
      <c r="C476" s="3" t="n">
        <v>281250</v>
      </c>
      <c r="D476" s="3" t="n">
        <v>233053</v>
      </c>
      <c r="E476" s="3" t="n">
        <v>90975</v>
      </c>
      <c r="F476" s="3" t="n">
        <v>256.1725749</v>
      </c>
      <c r="H476" s="3" t="n">
        <v>10086</v>
      </c>
      <c r="I476" s="3" t="s">
        <v>456</v>
      </c>
      <c r="J476" s="1" t="n">
        <f aca="false">+E476</f>
        <v>90975</v>
      </c>
      <c r="K476" s="1" t="n">
        <f aca="false">+D476</f>
        <v>233053</v>
      </c>
      <c r="L476" s="6" t="n">
        <f aca="false">+K476*100/J476</f>
        <v>256.17257488321</v>
      </c>
    </row>
    <row r="477" customFormat="false" ht="12.75" hidden="false" customHeight="false" outlineLevel="0" collapsed="false">
      <c r="A477" s="3" t="n">
        <v>10217</v>
      </c>
      <c r="B477" s="3" t="s">
        <v>457</v>
      </c>
      <c r="C477" s="3" t="n">
        <v>280750</v>
      </c>
      <c r="D477" s="3" t="n">
        <v>522631</v>
      </c>
      <c r="E477" s="3" t="n">
        <v>155718</v>
      </c>
      <c r="F477" s="3" t="n">
        <v>335.6265814</v>
      </c>
      <c r="H477" s="3" t="n">
        <v>10217</v>
      </c>
      <c r="I477" s="3" t="s">
        <v>457</v>
      </c>
      <c r="J477" s="1" t="n">
        <f aca="false">+E477</f>
        <v>155718</v>
      </c>
      <c r="K477" s="1" t="n">
        <f aca="false">+D477</f>
        <v>522631</v>
      </c>
      <c r="L477" s="6" t="n">
        <f aca="false">+K477*100/J477</f>
        <v>335.626581384297</v>
      </c>
    </row>
    <row r="480" customFormat="false" ht="12.75" hidden="false" customHeight="false" outlineLevel="0" collapsed="false">
      <c r="B480" s="5"/>
      <c r="E480" s="6"/>
      <c r="I480" s="5" t="s">
        <v>458</v>
      </c>
      <c r="J480" s="0" t="n">
        <f aca="false">SUM(J5:J477)</f>
        <v>3996343025</v>
      </c>
      <c r="K480" s="0" t="n">
        <f aca="false">SUM(K5:K477)</f>
        <v>5156017221</v>
      </c>
      <c r="L480" s="6" t="n">
        <f aca="false">+K480*100/J480</f>
        <v>129.018384776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23:15:34Z</dcterms:created>
  <dc:creator>J. Enrique Novoa J.</dc:creator>
  <dc:description/>
  <dc:language>en-US</dc:language>
  <cp:lastModifiedBy>J. Enrique Novoa J.</cp:lastModifiedBy>
  <dcterms:modified xsi:type="dcterms:W3CDTF">2003-02-04T00:14:10Z</dcterms:modified>
  <cp:revision>0</cp:revision>
  <dc:subject/>
  <dc:title/>
</cp:coreProperties>
</file>